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за сайта" sheetId="1" state="visible" r:id="rId2"/>
    <sheet name="СЕС-код 42 и код 98" sheetId="2" state="visible" r:id="rId3"/>
    <sheet name="общини фин. оздр." sheetId="3" state="visible" r:id="rId4"/>
    <sheet name="за 5-те общ.с ВрБезлЗаем" sheetId="4" state="visible" r:id="rId5"/>
    <sheet name="best" sheetId="5" state="visible" r:id="rId6"/>
  </sheets>
  <definedNames>
    <definedName function="false" hidden="false" localSheetId="4" name="_xlnm.Print_Titles" vbProcedure="false">best!$A:$C,best!$1:$2</definedName>
    <definedName function="false" hidden="false" localSheetId="2" name="_xlnm._FilterDatabase" vbProcedure="false">'общини фин. оздр.'!$A$2:$BO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1"/>
            <color rgb="FF000000"/>
            <rFont val="Calibri"/>
            <family val="2"/>
            <charset val="1"/>
          </rPr>
          <t xml:space="preserve">и при 3-те дяла увеличението спрямо предходен период се маркира в черве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</xdr:row>
                <xdr:rowOff>13</xdr:rowOff>
              </xdr:from>
              <xdr:to>
                <xdr:col>10</xdr:col>
                <xdr:colOff>19</xdr:colOff>
                <xdr:row>4</xdr:row>
                <xdr:rowOff>36</xdr:rowOff>
              </xdr:to>
            </anchor>
          </commentPr>
        </mc:Choice>
        <mc:Fallback/>
      </mc:AlternateContent>
    </comment>
    <comment ref="F7" authorId="0">
      <text>
        <r>
          <rPr>
            <sz val="11"/>
            <color rgb="FF000000"/>
            <rFont val="Calibri"/>
            <family val="2"/>
            <charset val="1"/>
          </rPr>
          <t xml:space="preserve">намаление в салдото се маркира в черве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</xdr:row>
                <xdr:rowOff>25</xdr:rowOff>
              </xdr:from>
              <xdr:to>
                <xdr:col>10</xdr:col>
                <xdr:colOff>36</xdr:colOff>
                <xdr:row>7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  <charset val="1"/>
          </rPr>
          <t xml:space="preserve">увеличение в размерите на зад-ята за разходи, ангажиментите и проср. Зад-я се маркира в черве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</xdr:row>
                <xdr:rowOff>19</xdr:rowOff>
              </xdr:from>
              <xdr:to>
                <xdr:col>12</xdr:col>
                <xdr:colOff>32</xdr:colOff>
                <xdr:row>9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Calibri"/>
            <family val="2"/>
            <charset val="1"/>
          </rPr>
          <t xml:space="preserve">увеличение в размера на дълга се маркира в черве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9</xdr:row>
                <xdr:rowOff>1</xdr:rowOff>
              </xdr:from>
              <xdr:to>
                <xdr:col>12</xdr:col>
                <xdr:colOff>60</xdr:colOff>
                <xdr:row>10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намаление в приходите се маркира в черве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</xdr:row>
                <xdr:rowOff>39</xdr:rowOff>
              </xdr:from>
              <xdr:to>
                <xdr:col>12</xdr:col>
                <xdr:colOff>60</xdr:colOff>
                <xdr:row>11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Calibri"/>
            <family val="2"/>
            <charset val="1"/>
          </rPr>
          <t xml:space="preserve">увеличение в разходите се маркира в червено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1</xdr:row>
                <xdr:rowOff>11</xdr:rowOff>
              </xdr:from>
              <xdr:to>
                <xdr:col>12</xdr:col>
                <xdr:colOff>52</xdr:colOff>
                <xdr:row>13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Calibri"/>
            <family val="2"/>
            <charset val="1"/>
          </rPr>
          <t xml:space="preserve">намаление в размера на КР се маркира в черве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2</xdr:rowOff>
              </xdr:from>
              <xdr:to>
                <xdr:col>12</xdr:col>
                <xdr:colOff>58</xdr:colOff>
                <xdr:row>14</xdr:row>
                <xdr:rowOff>-5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Calibri"/>
            <family val="2"/>
            <charset val="1"/>
          </rPr>
          <t xml:space="preserve">намаление в размера на КР се маркира в черве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9</xdr:rowOff>
              </xdr:from>
              <xdr:to>
                <xdr:col>12</xdr:col>
                <xdr:colOff>58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" uniqueCount="358">
  <si>
    <t xml:space="preserve">* при изчислението на показатели 1, 2, 3, 4 и 5 от общия размер на приходите са приспаднати помощите, даренията и другите безвъзмездно получени суми от чужбина, отчитани по §46, §47 и §48 от ЕБК</t>
  </si>
  <si>
    <t xml:space="preserve">1. Дял на приходите от общите постъпления*</t>
  </si>
  <si>
    <t xml:space="preserve">2. Покритие на разходите за местни дейности с  приходи*</t>
  </si>
  <si>
    <t xml:space="preserve">3. Бюджетно салдо спрямо общите постъпления*</t>
  </si>
  <si>
    <t xml:space="preserve">4. Размер на дълга, като процент от планираните приходи и изравнителна субсидия *</t>
  </si>
  <si>
    <t xml:space="preserve">5. Просрочени задължения като процент от планираните приходи и изравнителна субсидия*</t>
  </si>
  <si>
    <t xml:space="preserve">6. Население на един общински служител</t>
  </si>
  <si>
    <t xml:space="preserve">7. Дял на разходите за заплати и осигуровки в общите разходи</t>
  </si>
  <si>
    <t xml:space="preserve">8. Дял на капиталовите разходи в общите разходи (инвестиционна активност)</t>
  </si>
  <si>
    <t xml:space="preserve">Общински приходи по чл. 45, ал. 1, т. 1 от ЗПФ (без §46, §47 и §48)</t>
  </si>
  <si>
    <t xml:space="preserve">Общински разходи по чл. 45, ал. 1, т. 2 от ЗПФ
(без §19)</t>
  </si>
  <si>
    <t xml:space="preserve">Бюджетно салдо</t>
  </si>
  <si>
    <t xml:space="preserve">Размер на общинския дълг</t>
  </si>
  <si>
    <t xml:space="preserve">Просрочени задължения по бюджет</t>
  </si>
  <si>
    <t xml:space="preserve">Задължения за разходи по бюджет</t>
  </si>
  <si>
    <t xml:space="preserve">Поети ангажименти за разходи по бюджет</t>
  </si>
  <si>
    <t xml:space="preserve">Дял на просрочените задължения по бюджета от планираните разходи за 2016</t>
  </si>
  <si>
    <t xml:space="preserve">Дял на просрочените задължения по бюджета от разходите за 2016</t>
  </si>
  <si>
    <t xml:space="preserve">Дял на просрочените задължения по бюджета от планираните разходи за 2017</t>
  </si>
  <si>
    <t xml:space="preserve">Дял на задълженията за раходи по бюджета от планираните разходи за 2016</t>
  </si>
  <si>
    <t xml:space="preserve">Дял на задълженията за раходи по бюджета от средногодишните разходи за 2013-2016</t>
  </si>
  <si>
    <t xml:space="preserve">Дял на задълженията за раходи по бюджета от планираните разходи за 2017</t>
  </si>
  <si>
    <t xml:space="preserve">Дял на поетите ангажименти по бюджета от планираните разходи за 2016</t>
  </si>
  <si>
    <t xml:space="preserve">Дял на поетите ангажименти по бюджета от средногодишните разходи за 2013-2016</t>
  </si>
  <si>
    <t xml:space="preserve">Дял на поетите ангажименти по бюджета от планираните разходи за 2017</t>
  </si>
  <si>
    <t xml:space="preserve">Събираемост на данък върху недвижимите имоти (%)</t>
  </si>
  <si>
    <t xml:space="preserve">Събираемост на данък върху превозните средства (%)</t>
  </si>
  <si>
    <t xml:space="preserve">Осреднена събираемост на двата данъка</t>
  </si>
  <si>
    <t xml:space="preserve">                          Периоди
   Общини</t>
  </si>
  <si>
    <t xml:space="preserve">Q1-2016 г.</t>
  </si>
  <si>
    <t xml:space="preserve">Q4-2016 г.</t>
  </si>
  <si>
    <t xml:space="preserve">Q1-2017 г.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толична общин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sum</t>
  </si>
  <si>
    <t xml:space="preserve">Показатели по сметките за средства от ЕС</t>
  </si>
  <si>
    <t xml:space="preserve">1. Приходи - код 42</t>
  </si>
  <si>
    <t xml:space="preserve">2. Разходи - код 42</t>
  </si>
  <si>
    <t xml:space="preserve">3. Трансфери - код 42</t>
  </si>
  <si>
    <t xml:space="preserve">4. Безлихвени заеми - код 42</t>
  </si>
  <si>
    <t xml:space="preserve">5. Салдо - код 42</t>
  </si>
  <si>
    <t xml:space="preserve">1. Приходи - код 98</t>
  </si>
  <si>
    <t xml:space="preserve">2. Разходи - код 98</t>
  </si>
  <si>
    <t xml:space="preserve">3. Трансфери - код 98</t>
  </si>
  <si>
    <t xml:space="preserve">4. Безлихвени заеми - код 98</t>
  </si>
  <si>
    <t xml:space="preserve">5. Салдо - код 98</t>
  </si>
  <si>
    <t xml:space="preserve">Дял на просрочените задължения по бюджета от планираните разходи за конкретната година</t>
  </si>
  <si>
    <t xml:space="preserve">Дял на задълженията за раходи по бюджета от планираните разходи за конкретната година</t>
  </si>
  <si>
    <t xml:space="preserve">Дял на поетите ангажименти по бюджета от планираните разходи за конкретната година</t>
  </si>
  <si>
    <t xml:space="preserve">Изменение Q1-2017 г.спрямо Q1-2016 г.</t>
  </si>
  <si>
    <t xml:space="preserve">Изменение Q1-2017 г.спрямо Q4-2016 г.</t>
  </si>
  <si>
    <t xml:space="preserve">с увеличение - брой</t>
  </si>
  <si>
    <t xml:space="preserve">с намаление - брой</t>
  </si>
  <si>
    <t xml:space="preserve">размер на увеличението</t>
  </si>
  <si>
    <t xml:space="preserve">размер на намалението</t>
  </si>
  <si>
    <t xml:space="preserve">бр.над законовото ограничение</t>
  </si>
  <si>
    <t xml:space="preserve">Показатели</t>
  </si>
  <si>
    <t xml:space="preserve">Дял на задълженията за разходи от разходите (%)</t>
  </si>
  <si>
    <t xml:space="preserve">Дял на поетите ангажименти от разходите (%)</t>
  </si>
  <si>
    <t xml:space="preserve">Дял на просрочените задължения по бюджета от разходите (%)</t>
  </si>
  <si>
    <t xml:space="preserve">Бюджетно салдо (в лв.)</t>
  </si>
  <si>
    <t xml:space="preserve">Размер на задълженията за разходи (в лв.)</t>
  </si>
  <si>
    <t xml:space="preserve">Размер на поетите ангажименти (в лв.)</t>
  </si>
  <si>
    <t xml:space="preserve">Размер на просрочените задължения по бюджета (в лв.)</t>
  </si>
  <si>
    <t xml:space="preserve">Размер на дълга (в лв.)</t>
  </si>
  <si>
    <t xml:space="preserve">Размер на приходите (в лв.)</t>
  </si>
  <si>
    <t xml:space="preserve">Размер на разходите (в лв.)</t>
  </si>
  <si>
    <t xml:space="preserve">Общ размер на капиталовите разходи § 51-00+§ 52-00+§ 53-00+§ 54-00+§ 55-00 (в лв.), в т.ч.:</t>
  </si>
  <si>
    <t xml:space="preserve">Размер на капиталовите разходи, направени за сметка на собствени приходи (в лв.)</t>
  </si>
  <si>
    <r>
      <rPr>
        <sz val="11"/>
        <color rgb="FF000000"/>
        <rFont val="Calibri"/>
        <family val="2"/>
        <charset val="1"/>
      </rPr>
      <t xml:space="preserve">Размер на </t>
    </r>
    <r>
      <rPr>
        <b val="true"/>
        <sz val="11"/>
        <color rgb="FF000000"/>
        <rFont val="Calibri"/>
        <family val="2"/>
        <charset val="204"/>
      </rPr>
      <t xml:space="preserve">планираните</t>
    </r>
    <r>
      <rPr>
        <sz val="11"/>
        <color rgb="FF000000"/>
        <rFont val="Calibri"/>
        <family val="2"/>
        <charset val="1"/>
      </rPr>
      <t xml:space="preserve"> капиталови разходи, за сметка на собствени приходи (в лв.)</t>
    </r>
  </si>
  <si>
    <t xml:space="preserve">Общини</t>
  </si>
  <si>
    <t xml:space="preserve">1. Дял на собствените приходи от общите постъпления</t>
  </si>
  <si>
    <t xml:space="preserve">2. Покритие на разходите за местни дейности със собствени приходи</t>
  </si>
  <si>
    <t xml:space="preserve">3. Бюджетно салдо спрямо общите постъпления</t>
  </si>
  <si>
    <t xml:space="preserve">4. Размер на дълга, като процент от собствени приходи и изравнителна субсидия</t>
  </si>
  <si>
    <t xml:space="preserve">5. Просрочени задължения като процент от собствени приходи и изравнителна субсидия</t>
  </si>
  <si>
    <t xml:space="preserve">Категория по население:</t>
  </si>
  <si>
    <t xml:space="preserve">Класиране Q1-2017 г.</t>
  </si>
  <si>
    <t xml:space="preserve">БAHCKO</t>
  </si>
  <si>
    <t xml:space="preserve">БУPГAC</t>
  </si>
  <si>
    <t xml:space="preserve">KAMEHO</t>
  </si>
  <si>
    <t xml:space="preserve">ПPИMOPCKO</t>
  </si>
  <si>
    <t xml:space="preserve">PУEH</t>
  </si>
  <si>
    <t xml:space="preserve">BAPHA</t>
  </si>
  <si>
    <t xml:space="preserve">TPOЯH</t>
  </si>
  <si>
    <t xml:space="preserve">ПAHAГЮPИЩE</t>
  </si>
  <si>
    <t xml:space="preserve">ПЛEBEH</t>
  </si>
  <si>
    <t xml:space="preserve">ACEHOBГPAД</t>
  </si>
  <si>
    <t xml:space="preserve">ПЛOBДИB</t>
  </si>
  <si>
    <t xml:space="preserve">PУCE</t>
  </si>
  <si>
    <t xml:space="preserve">CTOЛИЧHA OБЩИHA</t>
  </si>
  <si>
    <t xml:space="preserve">ETPOПOЛE</t>
  </si>
  <si>
    <t xml:space="preserve">CAMOKOB</t>
  </si>
  <si>
    <t xml:space="preserve">TЬPГOBИЩE</t>
  </si>
  <si>
    <t xml:space="preserve">KAOЛИHOBO</t>
  </si>
  <si>
    <t xml:space="preserve">ЯMБO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лв&quot;_-;\-* #,##0.00&quot; лв&quot;_-;_-* \-??&quot; лв&quot;_-;_-@_-"/>
    <numFmt numFmtId="166" formatCode="0%"/>
    <numFmt numFmtId="167" formatCode="0.00"/>
    <numFmt numFmtId="168" formatCode="0.00%"/>
    <numFmt numFmtId="169" formatCode="m/d/yyyy"/>
    <numFmt numFmtId="170" formatCode="0"/>
    <numFmt numFmtId="171" formatCode="#,##0"/>
    <numFmt numFmtId="172" formatCode="0.0%"/>
    <numFmt numFmtId="173" formatCode="0.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doub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A0A0A0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2" xfId="22"/>
    <cellStyle name="Normal 2 2" xfId="23"/>
    <cellStyle name="Normal 2 2 2" xfId="24"/>
    <cellStyle name="Normal 3" xfId="25"/>
    <cellStyle name="Normal 4" xfId="26"/>
    <cellStyle name="Normal 5" xfId="27"/>
    <cellStyle name="Percent 2" xfId="28"/>
    <cellStyle name="Percent 2 2" xfId="29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17" min="3" style="1" width="19.42"/>
    <col collapsed="false" customWidth="true" hidden="false" outlineLevel="0" max="19" min="18" style="2" width="19.42"/>
    <col collapsed="false" customWidth="true" hidden="false" outlineLevel="0" max="22" min="20" style="3" width="19.42"/>
    <col collapsed="false" customWidth="true" hidden="false" outlineLevel="0" max="58" min="23" style="1" width="19.42"/>
    <col collapsed="false" customWidth="false" hidden="false" outlineLevel="0" max="16384" min="59" style="1" width="25.71"/>
  </cols>
  <sheetData>
    <row r="1" s="17" customFormat="true" ht="88.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 t="s">
        <v>2</v>
      </c>
      <c r="G1" s="6"/>
      <c r="H1" s="6"/>
      <c r="I1" s="6" t="s">
        <v>3</v>
      </c>
      <c r="J1" s="6"/>
      <c r="K1" s="6"/>
      <c r="L1" s="7" t="s">
        <v>4</v>
      </c>
      <c r="M1" s="7"/>
      <c r="N1" s="7"/>
      <c r="O1" s="7" t="s">
        <v>5</v>
      </c>
      <c r="P1" s="7"/>
      <c r="Q1" s="7"/>
      <c r="R1" s="8" t="s">
        <v>6</v>
      </c>
      <c r="S1" s="8"/>
      <c r="T1" s="7" t="s">
        <v>7</v>
      </c>
      <c r="U1" s="7"/>
      <c r="V1" s="7"/>
      <c r="W1" s="7" t="s">
        <v>8</v>
      </c>
      <c r="X1" s="7"/>
      <c r="Y1" s="7"/>
      <c r="Z1" s="7" t="s">
        <v>9</v>
      </c>
      <c r="AA1" s="7"/>
      <c r="AB1" s="7"/>
      <c r="AC1" s="7" t="s">
        <v>10</v>
      </c>
      <c r="AD1" s="7"/>
      <c r="AE1" s="7"/>
      <c r="AF1" s="6" t="s">
        <v>11</v>
      </c>
      <c r="AG1" s="6"/>
      <c r="AH1" s="6"/>
      <c r="AI1" s="6" t="s">
        <v>12</v>
      </c>
      <c r="AJ1" s="6"/>
      <c r="AK1" s="6"/>
      <c r="AL1" s="6" t="s">
        <v>13</v>
      </c>
      <c r="AM1" s="6"/>
      <c r="AN1" s="6"/>
      <c r="AO1" s="6" t="s">
        <v>14</v>
      </c>
      <c r="AP1" s="6"/>
      <c r="AQ1" s="6"/>
      <c r="AR1" s="6" t="s">
        <v>15</v>
      </c>
      <c r="AS1" s="6"/>
      <c r="AT1" s="6"/>
      <c r="AU1" s="9" t="s">
        <v>16</v>
      </c>
      <c r="AV1" s="10" t="s">
        <v>17</v>
      </c>
      <c r="AW1" s="11" t="s">
        <v>18</v>
      </c>
      <c r="AX1" s="12" t="s">
        <v>19</v>
      </c>
      <c r="AY1" s="13" t="s">
        <v>20</v>
      </c>
      <c r="AZ1" s="14" t="s">
        <v>21</v>
      </c>
      <c r="BA1" s="9" t="s">
        <v>22</v>
      </c>
      <c r="BB1" s="10" t="s">
        <v>23</v>
      </c>
      <c r="BC1" s="11" t="s">
        <v>24</v>
      </c>
      <c r="BD1" s="15" t="s">
        <v>25</v>
      </c>
      <c r="BE1" s="15" t="s">
        <v>26</v>
      </c>
      <c r="BF1" s="16" t="s">
        <v>27</v>
      </c>
    </row>
    <row r="2" s="21" customFormat="true" ht="32.25" hidden="false" customHeight="false" outlineLevel="0" collapsed="false">
      <c r="A2" s="18"/>
      <c r="B2" s="19" t="s">
        <v>28</v>
      </c>
      <c r="C2" s="20" t="s">
        <v>29</v>
      </c>
      <c r="D2" s="20" t="s">
        <v>30</v>
      </c>
      <c r="E2" s="18" t="s">
        <v>31</v>
      </c>
      <c r="F2" s="20" t="s">
        <v>29</v>
      </c>
      <c r="G2" s="20" t="s">
        <v>30</v>
      </c>
      <c r="H2" s="18" t="s">
        <v>31</v>
      </c>
      <c r="I2" s="20" t="s">
        <v>29</v>
      </c>
      <c r="J2" s="20" t="s">
        <v>30</v>
      </c>
      <c r="K2" s="18" t="s">
        <v>31</v>
      </c>
      <c r="L2" s="20" t="s">
        <v>29</v>
      </c>
      <c r="M2" s="20" t="s">
        <v>30</v>
      </c>
      <c r="N2" s="18" t="s">
        <v>31</v>
      </c>
      <c r="O2" s="20" t="s">
        <v>29</v>
      </c>
      <c r="P2" s="20" t="s">
        <v>30</v>
      </c>
      <c r="Q2" s="18" t="s">
        <v>31</v>
      </c>
      <c r="R2" s="20" t="s">
        <v>30</v>
      </c>
      <c r="S2" s="18" t="s">
        <v>31</v>
      </c>
      <c r="T2" s="20" t="s">
        <v>29</v>
      </c>
      <c r="U2" s="20" t="s">
        <v>30</v>
      </c>
      <c r="V2" s="18" t="s">
        <v>31</v>
      </c>
      <c r="W2" s="20" t="s">
        <v>29</v>
      </c>
      <c r="X2" s="20" t="s">
        <v>30</v>
      </c>
      <c r="Y2" s="18" t="s">
        <v>31</v>
      </c>
      <c r="Z2" s="20" t="s">
        <v>29</v>
      </c>
      <c r="AA2" s="20" t="s">
        <v>30</v>
      </c>
      <c r="AB2" s="18" t="s">
        <v>31</v>
      </c>
      <c r="AC2" s="20" t="s">
        <v>29</v>
      </c>
      <c r="AD2" s="20" t="s">
        <v>30</v>
      </c>
      <c r="AE2" s="18" t="s">
        <v>31</v>
      </c>
      <c r="AF2" s="20" t="s">
        <v>29</v>
      </c>
      <c r="AG2" s="20" t="s">
        <v>30</v>
      </c>
      <c r="AH2" s="18" t="s">
        <v>31</v>
      </c>
      <c r="AI2" s="20" t="s">
        <v>29</v>
      </c>
      <c r="AJ2" s="20" t="s">
        <v>30</v>
      </c>
      <c r="AK2" s="18" t="s">
        <v>31</v>
      </c>
      <c r="AL2" s="20" t="s">
        <v>29</v>
      </c>
      <c r="AM2" s="20" t="s">
        <v>30</v>
      </c>
      <c r="AN2" s="18" t="s">
        <v>31</v>
      </c>
      <c r="AO2" s="20" t="s">
        <v>29</v>
      </c>
      <c r="AP2" s="20" t="s">
        <v>30</v>
      </c>
      <c r="AQ2" s="18" t="s">
        <v>31</v>
      </c>
      <c r="AR2" s="20" t="s">
        <v>29</v>
      </c>
      <c r="AS2" s="20" t="s">
        <v>30</v>
      </c>
      <c r="AT2" s="18" t="s">
        <v>31</v>
      </c>
      <c r="AU2" s="20" t="s">
        <v>29</v>
      </c>
      <c r="AV2" s="20" t="s">
        <v>30</v>
      </c>
      <c r="AW2" s="18" t="s">
        <v>31</v>
      </c>
      <c r="AX2" s="20" t="s">
        <v>29</v>
      </c>
      <c r="AY2" s="20" t="s">
        <v>30</v>
      </c>
      <c r="AZ2" s="18" t="s">
        <v>31</v>
      </c>
      <c r="BA2" s="20" t="s">
        <v>29</v>
      </c>
      <c r="BB2" s="20" t="s">
        <v>30</v>
      </c>
      <c r="BC2" s="18" t="s">
        <v>31</v>
      </c>
      <c r="BD2" s="20" t="s">
        <v>30</v>
      </c>
      <c r="BE2" s="20" t="s">
        <v>30</v>
      </c>
      <c r="BF2" s="20" t="s">
        <v>30</v>
      </c>
    </row>
    <row r="3" customFormat="false" ht="12.75" hidden="false" customHeight="false" outlineLevel="0" collapsed="false">
      <c r="A3" s="22" t="n">
        <v>5101</v>
      </c>
      <c r="B3" s="23" t="s">
        <v>32</v>
      </c>
      <c r="C3" s="24" t="n">
        <v>0.75690941277935</v>
      </c>
      <c r="D3" s="24" t="n">
        <v>0.625113115710636</v>
      </c>
      <c r="E3" s="24" t="n">
        <v>0.640514218714257</v>
      </c>
      <c r="F3" s="24" t="n">
        <v>1.6070905953288</v>
      </c>
      <c r="G3" s="24" t="n">
        <v>0.874156209713332</v>
      </c>
      <c r="H3" s="24" t="n">
        <v>1.48064189726777</v>
      </c>
      <c r="I3" s="24" t="n">
        <v>0.321508475687562</v>
      </c>
      <c r="J3" s="24" t="n">
        <v>-0.521451745521944</v>
      </c>
      <c r="K3" s="24" t="n">
        <v>0.280901798966784</v>
      </c>
      <c r="L3" s="24" t="n">
        <v>0</v>
      </c>
      <c r="M3" s="24" t="n">
        <v>0.713107368667334</v>
      </c>
      <c r="N3" s="24" t="n">
        <v>0.69546985117242</v>
      </c>
      <c r="O3" s="24" t="n">
        <v>0</v>
      </c>
      <c r="P3" s="24" t="n">
        <v>0</v>
      </c>
      <c r="Q3" s="24" t="n">
        <v>0</v>
      </c>
      <c r="R3" s="25" t="n">
        <v>98.2615384615385</v>
      </c>
      <c r="S3" s="25" t="n">
        <v>101.380952380952</v>
      </c>
      <c r="T3" s="24" t="n">
        <v>0.410871454709761</v>
      </c>
      <c r="U3" s="24" t="n">
        <v>0.348164708936404</v>
      </c>
      <c r="V3" s="24" t="n">
        <v>0.353096740686805</v>
      </c>
      <c r="W3" s="24" t="n">
        <v>0.109975894838294</v>
      </c>
      <c r="X3" s="24" t="n">
        <v>0.278142027642899</v>
      </c>
      <c r="Y3" s="24" t="n">
        <v>0.170185353117939</v>
      </c>
      <c r="Z3" s="26" t="n">
        <v>3001494</v>
      </c>
      <c r="AA3" s="26" t="n">
        <v>10462697</v>
      </c>
      <c r="AB3" s="26" t="n">
        <v>3656802</v>
      </c>
      <c r="AC3" s="26" t="n">
        <v>3360691</v>
      </c>
      <c r="AD3" s="26" t="n">
        <v>18968054</v>
      </c>
      <c r="AE3" s="26" t="n">
        <v>4056959</v>
      </c>
      <c r="AF3" s="26" t="n">
        <v>1274929</v>
      </c>
      <c r="AG3" s="26" t="n">
        <v>-8727687</v>
      </c>
      <c r="AH3" s="26" t="n">
        <v>1603715</v>
      </c>
      <c r="AI3" s="26" t="n">
        <v>0</v>
      </c>
      <c r="AJ3" s="26" t="n">
        <v>8083000</v>
      </c>
      <c r="AK3" s="26" t="n">
        <v>7966000</v>
      </c>
      <c r="AL3" s="26" t="n">
        <v>0</v>
      </c>
      <c r="AM3" s="26" t="n">
        <v>0</v>
      </c>
      <c r="AN3" s="26" t="n">
        <v>0</v>
      </c>
      <c r="AO3" s="26" t="n">
        <v>22683.58</v>
      </c>
      <c r="AP3" s="26" t="n">
        <v>1032792.25</v>
      </c>
      <c r="AQ3" s="26" t="n">
        <v>318444.61</v>
      </c>
      <c r="AR3" s="26" t="n">
        <v>7252287.02</v>
      </c>
      <c r="AS3" s="26" t="n">
        <v>6111549.03</v>
      </c>
      <c r="AT3" s="26" t="n">
        <v>5690430.26</v>
      </c>
      <c r="AU3" s="27" t="n">
        <v>0</v>
      </c>
      <c r="AV3" s="27" t="n">
        <v>0</v>
      </c>
      <c r="AW3" s="27" t="n">
        <v>0</v>
      </c>
      <c r="AX3" s="27" t="n">
        <v>0.00105980600107805</v>
      </c>
      <c r="AY3" s="27" t="n">
        <v>0.0584156827375668</v>
      </c>
      <c r="AZ3" s="27" t="n">
        <v>0.0169391260433271</v>
      </c>
      <c r="BA3" s="27" t="n">
        <v>0.338836167189501</v>
      </c>
      <c r="BB3" s="27" t="n">
        <v>0.345674852974123</v>
      </c>
      <c r="BC3" s="27" t="n">
        <v>0.302692877781485</v>
      </c>
      <c r="BD3" s="27" t="n">
        <v>0.6057</v>
      </c>
      <c r="BE3" s="27" t="n">
        <v>0.7343</v>
      </c>
      <c r="BF3" s="27" t="n">
        <v>0.67</v>
      </c>
    </row>
    <row r="4" customFormat="false" ht="12.75" hidden="false" customHeight="false" outlineLevel="0" collapsed="false">
      <c r="A4" s="28" t="n">
        <v>5102</v>
      </c>
      <c r="B4" s="23" t="s">
        <v>33</v>
      </c>
      <c r="C4" s="24" t="n">
        <v>0.102744150670466</v>
      </c>
      <c r="D4" s="24" t="n">
        <v>0.124610413762478</v>
      </c>
      <c r="E4" s="24" t="n">
        <v>0.0947227749381739</v>
      </c>
      <c r="F4" s="24" t="n">
        <v>0.391796033312955</v>
      </c>
      <c r="G4" s="24" t="n">
        <v>0.300706424955169</v>
      </c>
      <c r="H4" s="24" t="n">
        <v>0.297671441765898</v>
      </c>
      <c r="I4" s="24" t="n">
        <v>0.169494287202566</v>
      </c>
      <c r="J4" s="24" t="n">
        <v>0.0240215654334878</v>
      </c>
      <c r="K4" s="24" t="n">
        <v>0.156392560648761</v>
      </c>
      <c r="L4" s="24" t="n">
        <v>0</v>
      </c>
      <c r="M4" s="24" t="n">
        <v>0</v>
      </c>
      <c r="N4" s="24" t="n">
        <v>0</v>
      </c>
      <c r="O4" s="24" t="n">
        <v>0.00308474389148446</v>
      </c>
      <c r="P4" s="24" t="n">
        <v>0</v>
      </c>
      <c r="Q4" s="24" t="n">
        <v>0</v>
      </c>
      <c r="R4" s="25" t="n">
        <v>198.770833333333</v>
      </c>
      <c r="S4" s="25" t="n">
        <v>265.027777777778</v>
      </c>
      <c r="T4" s="24" t="n">
        <v>0.621183128076804</v>
      </c>
      <c r="U4" s="24" t="n">
        <v>0.527573240363769</v>
      </c>
      <c r="V4" s="24" t="n">
        <v>0.613187216582625</v>
      </c>
      <c r="W4" s="24" t="n">
        <v>0.0230822825180315</v>
      </c>
      <c r="X4" s="24" t="n">
        <v>0.216379863749377</v>
      </c>
      <c r="Y4" s="24" t="n">
        <v>0.0616388993627525</v>
      </c>
      <c r="Z4" s="26" t="n">
        <v>195469</v>
      </c>
      <c r="AA4" s="26" t="n">
        <v>967556</v>
      </c>
      <c r="AB4" s="26" t="n">
        <v>192085</v>
      </c>
      <c r="AC4" s="26" t="n">
        <v>1528575</v>
      </c>
      <c r="AD4" s="26" t="n">
        <v>7472553</v>
      </c>
      <c r="AE4" s="26" t="n">
        <v>1705303</v>
      </c>
      <c r="AF4" s="26" t="n">
        <v>322460</v>
      </c>
      <c r="AG4" s="26" t="n">
        <v>186519</v>
      </c>
      <c r="AH4" s="26" t="n">
        <v>317143</v>
      </c>
      <c r="AI4" s="26" t="n">
        <v>0</v>
      </c>
      <c r="AJ4" s="26" t="n">
        <v>0</v>
      </c>
      <c r="AK4" s="26" t="n">
        <v>0</v>
      </c>
      <c r="AL4" s="26" t="n">
        <v>6147</v>
      </c>
      <c r="AM4" s="26" t="n">
        <v>0</v>
      </c>
      <c r="AN4" s="26" t="n">
        <v>0</v>
      </c>
      <c r="AO4" s="26" t="n">
        <v>46023.36</v>
      </c>
      <c r="AP4" s="26" t="n">
        <v>24265.55</v>
      </c>
      <c r="AQ4" s="26" t="n">
        <v>0</v>
      </c>
      <c r="AR4" s="26" t="n">
        <v>0</v>
      </c>
      <c r="AS4" s="26" t="n">
        <v>3670452.86</v>
      </c>
      <c r="AT4" s="26" t="n">
        <v>3920124.09</v>
      </c>
      <c r="AU4" s="27" t="n">
        <v>0.000660319138136895</v>
      </c>
      <c r="AV4" s="27" t="n">
        <v>0</v>
      </c>
      <c r="AW4" s="27" t="n">
        <v>0</v>
      </c>
      <c r="AX4" s="27" t="n">
        <v>0.00494389220910428</v>
      </c>
      <c r="AY4" s="27" t="n">
        <v>0.00347717461784546</v>
      </c>
      <c r="AZ4" s="27" t="n">
        <v>0</v>
      </c>
      <c r="BA4" s="27" t="n">
        <v>0</v>
      </c>
      <c r="BB4" s="27" t="n">
        <v>0.525963990957975</v>
      </c>
      <c r="BC4" s="27" t="n">
        <v>0.483039157833101</v>
      </c>
      <c r="BD4" s="27" t="n">
        <v>0.8067</v>
      </c>
      <c r="BE4" s="27" t="n">
        <v>0.6875</v>
      </c>
      <c r="BF4" s="27" t="n">
        <v>0.7471</v>
      </c>
    </row>
    <row r="5" customFormat="false" ht="12.75" hidden="false" customHeight="false" outlineLevel="0" collapsed="false">
      <c r="A5" s="28" t="n">
        <v>5103</v>
      </c>
      <c r="B5" s="23" t="s">
        <v>34</v>
      </c>
      <c r="C5" s="24" t="n">
        <v>0.33337649876581</v>
      </c>
      <c r="D5" s="24" t="n">
        <v>0.34186124554796</v>
      </c>
      <c r="E5" s="24" t="n">
        <v>0.333125126711416</v>
      </c>
      <c r="F5" s="24" t="n">
        <v>0.869719762979594</v>
      </c>
      <c r="G5" s="24" t="n">
        <v>0.80352277164331</v>
      </c>
      <c r="H5" s="24" t="n">
        <v>1.00553398489803</v>
      </c>
      <c r="I5" s="24" t="n">
        <v>0.0968296983337774</v>
      </c>
      <c r="J5" s="24" t="n">
        <v>-0.0223126890034038</v>
      </c>
      <c r="K5" s="24" t="n">
        <v>0.174367179213199</v>
      </c>
      <c r="L5" s="24" t="n">
        <v>0.0455142098462916</v>
      </c>
      <c r="M5" s="24" t="n">
        <v>0.0789386747801591</v>
      </c>
      <c r="N5" s="24" t="n">
        <v>0.0769899561897209</v>
      </c>
      <c r="O5" s="24" t="n">
        <v>0</v>
      </c>
      <c r="P5" s="24" t="n">
        <v>0</v>
      </c>
      <c r="Q5" s="24" t="n">
        <v>0</v>
      </c>
      <c r="R5" s="25" t="n">
        <v>446.247058823529</v>
      </c>
      <c r="S5" s="25" t="n">
        <v>477.119496855346</v>
      </c>
      <c r="T5" s="24" t="n">
        <v>0.545937283628566</v>
      </c>
      <c r="U5" s="24" t="n">
        <v>0.560057850189586</v>
      </c>
      <c r="V5" s="24" t="n">
        <v>0.58087414130256</v>
      </c>
      <c r="W5" s="24" t="n">
        <v>0.0329849177789532</v>
      </c>
      <c r="X5" s="24" t="n">
        <v>0.0655202524944246</v>
      </c>
      <c r="Y5" s="24" t="n">
        <v>0.0573487589176601</v>
      </c>
      <c r="Z5" s="26" t="n">
        <v>4821869</v>
      </c>
      <c r="AA5" s="26" t="n">
        <v>17708071</v>
      </c>
      <c r="AB5" s="26" t="n">
        <v>5157782</v>
      </c>
      <c r="AC5" s="26" t="n">
        <v>12725513</v>
      </c>
      <c r="AD5" s="26" t="n">
        <v>52353156</v>
      </c>
      <c r="AE5" s="26" t="n">
        <v>12784043</v>
      </c>
      <c r="AF5" s="26" t="n">
        <v>1400519</v>
      </c>
      <c r="AG5" s="26" t="n">
        <v>-1155775</v>
      </c>
      <c r="AH5" s="26" t="n">
        <v>2699730</v>
      </c>
      <c r="AI5" s="26" t="n">
        <v>1026640</v>
      </c>
      <c r="AJ5" s="26" t="n">
        <v>1800000</v>
      </c>
      <c r="AK5" s="26" t="n">
        <v>1800000</v>
      </c>
      <c r="AL5" s="26" t="n">
        <v>0</v>
      </c>
      <c r="AM5" s="26" t="n">
        <v>0</v>
      </c>
      <c r="AN5" s="26" t="n">
        <v>0</v>
      </c>
      <c r="AO5" s="26" t="n">
        <v>6688.78999999911</v>
      </c>
      <c r="AP5" s="26" t="n">
        <v>857610.79</v>
      </c>
      <c r="AQ5" s="26" t="n">
        <v>460134.950000001</v>
      </c>
      <c r="AR5" s="26" t="n">
        <v>5568481.7</v>
      </c>
      <c r="AS5" s="26" t="n">
        <v>21322629.1</v>
      </c>
      <c r="AT5" s="26" t="n">
        <v>24380659.3</v>
      </c>
      <c r="AU5" s="27" t="n">
        <v>0</v>
      </c>
      <c r="AV5" s="27" t="n">
        <v>0</v>
      </c>
      <c r="AW5" s="27" t="n">
        <v>0</v>
      </c>
      <c r="AX5" s="27" t="n">
        <v>0.000113442915722006</v>
      </c>
      <c r="AY5" s="27" t="n">
        <v>0.0177101829048993</v>
      </c>
      <c r="AZ5" s="27" t="n">
        <v>0.00797585850622495</v>
      </c>
      <c r="BA5" s="27" t="n">
        <v>0.094442313212512</v>
      </c>
      <c r="BB5" s="27" t="n">
        <v>0.440325221857725</v>
      </c>
      <c r="BC5" s="27" t="n">
        <v>0.422607952004683</v>
      </c>
      <c r="BD5" s="27" t="n">
        <v>0.7056</v>
      </c>
      <c r="BE5" s="27" t="n">
        <v>0.5687</v>
      </c>
      <c r="BF5" s="27" t="n">
        <v>0.6372</v>
      </c>
    </row>
    <row r="6" customFormat="false" ht="12.75" hidden="false" customHeight="false" outlineLevel="0" collapsed="false">
      <c r="A6" s="28" t="n">
        <v>5104</v>
      </c>
      <c r="B6" s="23" t="s">
        <v>35</v>
      </c>
      <c r="C6" s="24" t="n">
        <v>0.232014675493106</v>
      </c>
      <c r="D6" s="24" t="n">
        <v>0.246775600093326</v>
      </c>
      <c r="E6" s="24" t="n">
        <v>0.245707139223456</v>
      </c>
      <c r="F6" s="24" t="n">
        <v>0.727389940686879</v>
      </c>
      <c r="G6" s="24" t="n">
        <v>0.631886777007398</v>
      </c>
      <c r="H6" s="24" t="n">
        <v>0.665448599698794</v>
      </c>
      <c r="I6" s="24" t="n">
        <v>0.212275784137129</v>
      </c>
      <c r="J6" s="24" t="n">
        <v>-0.00135341595803156</v>
      </c>
      <c r="K6" s="24" t="n">
        <v>0.119557528168187</v>
      </c>
      <c r="L6" s="24" t="n">
        <v>0.172220284559186</v>
      </c>
      <c r="M6" s="24" t="n">
        <v>0.314667806636635</v>
      </c>
      <c r="N6" s="24" t="n">
        <v>0.298656200236674</v>
      </c>
      <c r="O6" s="24" t="n">
        <v>0.103996779419781</v>
      </c>
      <c r="P6" s="24" t="n">
        <v>0.101904883890476</v>
      </c>
      <c r="Q6" s="24" t="n">
        <v>0.092297236102074</v>
      </c>
      <c r="R6" s="25" t="n">
        <v>382.240506329114</v>
      </c>
      <c r="S6" s="25" t="n">
        <v>377.4625</v>
      </c>
      <c r="T6" s="24" t="n">
        <v>0.538785609665374</v>
      </c>
      <c r="U6" s="24" t="n">
        <v>0.546931995214367</v>
      </c>
      <c r="V6" s="24" t="n">
        <v>0.51448441836182</v>
      </c>
      <c r="W6" s="24" t="n">
        <v>0.107508971714403</v>
      </c>
      <c r="X6" s="24" t="n">
        <v>0.115028805178515</v>
      </c>
      <c r="Y6" s="24" t="n">
        <v>0.0792225226169177</v>
      </c>
      <c r="Z6" s="26" t="n">
        <v>1392895</v>
      </c>
      <c r="AA6" s="26" t="n">
        <v>5310700</v>
      </c>
      <c r="AB6" s="26" t="n">
        <v>1701590</v>
      </c>
      <c r="AC6" s="26" t="n">
        <v>5046137</v>
      </c>
      <c r="AD6" s="26" t="n">
        <v>21755116</v>
      </c>
      <c r="AE6" s="26" t="n">
        <v>6089026</v>
      </c>
      <c r="AF6" s="26" t="n">
        <v>1274393</v>
      </c>
      <c r="AG6" s="26" t="n">
        <v>-29126</v>
      </c>
      <c r="AH6" s="26" t="n">
        <v>827969</v>
      </c>
      <c r="AI6" s="26" t="n">
        <v>1277409</v>
      </c>
      <c r="AJ6" s="26" t="n">
        <v>2336332</v>
      </c>
      <c r="AK6" s="26" t="n">
        <v>2318842</v>
      </c>
      <c r="AL6" s="26" t="n">
        <v>771375</v>
      </c>
      <c r="AM6" s="26" t="n">
        <v>756619</v>
      </c>
      <c r="AN6" s="26" t="n">
        <v>716619</v>
      </c>
      <c r="AO6" s="26" t="n">
        <v>2419785.98</v>
      </c>
      <c r="AP6" s="26" t="n">
        <v>2823394.11</v>
      </c>
      <c r="AQ6" s="26" t="n">
        <v>2500122.25</v>
      </c>
      <c r="AR6" s="26" t="n">
        <v>4047550.08</v>
      </c>
      <c r="AS6" s="26" t="n">
        <v>7334505.74</v>
      </c>
      <c r="AT6" s="26" t="n">
        <v>5916880.76</v>
      </c>
      <c r="AU6" s="27" t="n">
        <v>0.0338908010381624</v>
      </c>
      <c r="AV6" s="27" t="n">
        <v>0.0347788998229198</v>
      </c>
      <c r="AW6" s="27" t="n">
        <v>0.0301534312840834</v>
      </c>
      <c r="AX6" s="27" t="n">
        <v>0.106314678597459</v>
      </c>
      <c r="AY6" s="27" t="n">
        <v>0.128679336340658</v>
      </c>
      <c r="AZ6" s="27" t="n">
        <v>0.105198528740074</v>
      </c>
      <c r="BA6" s="27" t="n">
        <v>0.17783142369571</v>
      </c>
      <c r="BB6" s="27" t="n">
        <v>0.334278281472347</v>
      </c>
      <c r="BC6" s="27" t="n">
        <v>0.248966685802045</v>
      </c>
      <c r="BD6" s="27" t="n">
        <v>0.7928</v>
      </c>
      <c r="BE6" s="27" t="n">
        <v>0.7378</v>
      </c>
      <c r="BF6" s="27" t="n">
        <v>0.7653</v>
      </c>
    </row>
    <row r="7" customFormat="false" ht="12.75" hidden="false" customHeight="false" outlineLevel="0" collapsed="false">
      <c r="A7" s="28" t="n">
        <v>5105</v>
      </c>
      <c r="B7" s="23" t="s">
        <v>36</v>
      </c>
      <c r="C7" s="24" t="n">
        <v>0.160524197544171</v>
      </c>
      <c r="D7" s="24" t="n">
        <v>0.198119979746684</v>
      </c>
      <c r="E7" s="24" t="n">
        <v>0.130768262476677</v>
      </c>
      <c r="F7" s="24" t="n">
        <v>1.21846743416364</v>
      </c>
      <c r="G7" s="24" t="n">
        <v>0.712133850725723</v>
      </c>
      <c r="H7" s="24" t="n">
        <v>0.593583810728368</v>
      </c>
      <c r="I7" s="24" t="n">
        <v>0.372982060246556</v>
      </c>
      <c r="J7" s="24" t="n">
        <v>0.0472274098658101</v>
      </c>
      <c r="K7" s="24" t="n">
        <v>0.36005673690049</v>
      </c>
      <c r="L7" s="24" t="n">
        <v>0.047528884423664</v>
      </c>
      <c r="M7" s="24" t="n">
        <v>0.0185351429399332</v>
      </c>
      <c r="N7" s="24" t="n">
        <v>0.0136559403340453</v>
      </c>
      <c r="O7" s="24" t="n">
        <v>0</v>
      </c>
      <c r="P7" s="24" t="n">
        <v>0</v>
      </c>
      <c r="Q7" s="24" t="n">
        <v>0</v>
      </c>
      <c r="R7" s="25" t="n">
        <v>231.984375</v>
      </c>
      <c r="S7" s="25" t="n">
        <v>231.984375</v>
      </c>
      <c r="T7" s="24" t="n">
        <v>0.554464057777108</v>
      </c>
      <c r="U7" s="24" t="n">
        <v>0.585071319399943</v>
      </c>
      <c r="V7" s="24" t="n">
        <v>0.570426781887433</v>
      </c>
      <c r="W7" s="24" t="n">
        <v>0.119731385221179</v>
      </c>
      <c r="X7" s="24" t="n">
        <v>0.162081077942962</v>
      </c>
      <c r="Y7" s="24" t="n">
        <v>0.0420987990236881</v>
      </c>
      <c r="Z7" s="26" t="n">
        <v>461670</v>
      </c>
      <c r="AA7" s="26" t="n">
        <v>1957594</v>
      </c>
      <c r="AB7" s="26" t="n">
        <v>398918</v>
      </c>
      <c r="AC7" s="26" t="n">
        <v>1837129</v>
      </c>
      <c r="AD7" s="26" t="n">
        <v>9490966</v>
      </c>
      <c r="AE7" s="26" t="n">
        <v>1988299</v>
      </c>
      <c r="AF7" s="26" t="n">
        <v>1072702</v>
      </c>
      <c r="AG7" s="26" t="n">
        <v>466647</v>
      </c>
      <c r="AH7" s="26" t="n">
        <v>1098379</v>
      </c>
      <c r="AI7" s="26" t="n">
        <v>123000</v>
      </c>
      <c r="AJ7" s="26" t="n">
        <v>60000</v>
      </c>
      <c r="AK7" s="26" t="n">
        <v>39000</v>
      </c>
      <c r="AL7" s="26" t="n">
        <v>0</v>
      </c>
      <c r="AM7" s="26" t="n">
        <v>0</v>
      </c>
      <c r="AN7" s="26" t="n">
        <v>0</v>
      </c>
      <c r="AO7" s="26" t="n">
        <v>1082788.23</v>
      </c>
      <c r="AP7" s="26" t="n">
        <v>799348.53</v>
      </c>
      <c r="AQ7" s="26" t="n">
        <v>650967.18</v>
      </c>
      <c r="AR7" s="26" t="n">
        <v>762190.61</v>
      </c>
      <c r="AS7" s="26" t="n">
        <v>330025.42</v>
      </c>
      <c r="AT7" s="26" t="n">
        <v>301375.19</v>
      </c>
      <c r="AU7" s="27" t="n">
        <v>0</v>
      </c>
      <c r="AV7" s="27" t="n">
        <v>0</v>
      </c>
      <c r="AW7" s="27" t="n">
        <v>0</v>
      </c>
      <c r="AX7" s="27" t="n">
        <v>0.0899905105022345</v>
      </c>
      <c r="AY7" s="27" t="n">
        <v>0.0796787654478506</v>
      </c>
      <c r="AZ7" s="27" t="n">
        <v>0.0537745686170004</v>
      </c>
      <c r="BA7" s="27" t="n">
        <v>0.0633456480164265</v>
      </c>
      <c r="BB7" s="27" t="n">
        <v>0.0328968116473654</v>
      </c>
      <c r="BC7" s="27" t="n">
        <v>0.0248957571626215</v>
      </c>
      <c r="BD7" s="27" t="n">
        <v>0.6889</v>
      </c>
      <c r="BE7" s="27" t="n">
        <v>0.6756</v>
      </c>
      <c r="BF7" s="27" t="n">
        <v>0.6823</v>
      </c>
    </row>
    <row r="8" customFormat="false" ht="12.75" hidden="false" customHeight="false" outlineLevel="0" collapsed="false">
      <c r="A8" s="28" t="n">
        <v>5106</v>
      </c>
      <c r="B8" s="23" t="s">
        <v>37</v>
      </c>
      <c r="C8" s="24" t="n">
        <v>0.429318652849741</v>
      </c>
      <c r="D8" s="24" t="n">
        <v>0.278764620120362</v>
      </c>
      <c r="E8" s="24" t="n">
        <v>0.402244039270687</v>
      </c>
      <c r="F8" s="24" t="n">
        <v>0.752879229116219</v>
      </c>
      <c r="G8" s="24" t="n">
        <v>0.743966739336613</v>
      </c>
      <c r="H8" s="24" t="n">
        <v>0.555010343216852</v>
      </c>
      <c r="I8" s="24" t="n">
        <v>-0.0938950777202073</v>
      </c>
      <c r="J8" s="24" t="n">
        <v>0.0949692850731799</v>
      </c>
      <c r="K8" s="24" t="n">
        <v>-0.370155244958166</v>
      </c>
      <c r="L8" s="24" t="n">
        <v>0.116955955450413</v>
      </c>
      <c r="M8" s="24" t="n">
        <v>0.0770846070014088</v>
      </c>
      <c r="N8" s="24" t="n">
        <v>0.0582712852055681</v>
      </c>
      <c r="O8" s="24" t="n">
        <v>0.530418649158715</v>
      </c>
      <c r="P8" s="24" t="n">
        <v>0.530543579383855</v>
      </c>
      <c r="Q8" s="24" t="n">
        <v>0.606446099061185</v>
      </c>
      <c r="R8" s="25" t="n">
        <v>145.648648648649</v>
      </c>
      <c r="S8" s="25" t="n">
        <v>145.648648648649</v>
      </c>
      <c r="T8" s="24" t="n">
        <v>0.402134741191323</v>
      </c>
      <c r="U8" s="24" t="n">
        <v>0.557147818299474</v>
      </c>
      <c r="V8" s="24" t="n">
        <v>0.47549390091252</v>
      </c>
      <c r="W8" s="24" t="n">
        <v>0.159708119144412</v>
      </c>
      <c r="X8" s="24" t="n">
        <v>0.142457777725667</v>
      </c>
      <c r="Y8" s="24" t="n">
        <v>0.0730976909961784</v>
      </c>
      <c r="Z8" s="26" t="n">
        <v>331434</v>
      </c>
      <c r="AA8" s="26" t="n">
        <v>1116241</v>
      </c>
      <c r="AB8" s="26" t="n">
        <v>249516</v>
      </c>
      <c r="AC8" s="26" t="n">
        <v>827735</v>
      </c>
      <c r="AD8" s="26" t="n">
        <v>3582114</v>
      </c>
      <c r="AE8" s="26" t="n">
        <v>842831</v>
      </c>
      <c r="AF8" s="26" t="n">
        <v>-72487</v>
      </c>
      <c r="AG8" s="26" t="n">
        <v>380280</v>
      </c>
      <c r="AH8" s="26" t="n">
        <v>-229611</v>
      </c>
      <c r="AI8" s="26" t="n">
        <v>220000</v>
      </c>
      <c r="AJ8" s="26" t="n">
        <v>145000</v>
      </c>
      <c r="AK8" s="26" t="n">
        <v>90000</v>
      </c>
      <c r="AL8" s="26" t="n">
        <v>997744</v>
      </c>
      <c r="AM8" s="26" t="n">
        <v>997979</v>
      </c>
      <c r="AN8" s="26" t="n">
        <v>936656</v>
      </c>
      <c r="AO8" s="26" t="n">
        <v>1175379.85</v>
      </c>
      <c r="AP8" s="26" t="n">
        <v>1170807.62</v>
      </c>
      <c r="AQ8" s="26" t="n">
        <v>1184637.91</v>
      </c>
      <c r="AR8" s="26" t="n">
        <v>704963.66</v>
      </c>
      <c r="AS8" s="26" t="n">
        <v>829029.59</v>
      </c>
      <c r="AT8" s="26" t="n">
        <v>789228.98</v>
      </c>
      <c r="AU8" s="27" t="n">
        <v>0.230573901950906</v>
      </c>
      <c r="AV8" s="27" t="n">
        <v>0.278600569384447</v>
      </c>
      <c r="AW8" s="27" t="n">
        <v>0.218994420722377</v>
      </c>
      <c r="AX8" s="27" t="n">
        <v>0.271624703620338</v>
      </c>
      <c r="AY8" s="27" t="n">
        <v>0.331059351927543</v>
      </c>
      <c r="AZ8" s="27" t="n">
        <v>0.276973715927957</v>
      </c>
      <c r="BA8" s="27" t="n">
        <v>0.16291375525164</v>
      </c>
      <c r="BB8" s="27" t="n">
        <v>0.234417673839667</v>
      </c>
      <c r="BC8" s="27" t="n">
        <v>0.184525314835342</v>
      </c>
      <c r="BD8" s="27" t="n">
        <v>0.7614</v>
      </c>
      <c r="BE8" s="27" t="n">
        <v>0.6733</v>
      </c>
      <c r="BF8" s="27" t="n">
        <v>0.7174</v>
      </c>
    </row>
    <row r="9" customFormat="false" ht="12.75" hidden="false" customHeight="false" outlineLevel="0" collapsed="false">
      <c r="A9" s="28" t="n">
        <v>5107</v>
      </c>
      <c r="B9" s="23" t="s">
        <v>38</v>
      </c>
      <c r="C9" s="24" t="n">
        <v>0.272207351037481</v>
      </c>
      <c r="D9" s="24" t="n">
        <v>0.287973380651631</v>
      </c>
      <c r="E9" s="24" t="n">
        <v>0.268619709003625</v>
      </c>
      <c r="F9" s="24" t="n">
        <v>0.799498362610731</v>
      </c>
      <c r="G9" s="24" t="n">
        <v>0.745225592707754</v>
      </c>
      <c r="H9" s="24" t="n">
        <v>0.971314770011381</v>
      </c>
      <c r="I9" s="24" t="n">
        <v>0.227549706695313</v>
      </c>
      <c r="J9" s="24" t="n">
        <v>0.110938151460534</v>
      </c>
      <c r="K9" s="24" t="n">
        <v>0.241464426560742</v>
      </c>
      <c r="L9" s="24" t="n">
        <v>0.189684162345056</v>
      </c>
      <c r="M9" s="24" t="n">
        <v>0.0388803820117511</v>
      </c>
      <c r="N9" s="24" t="n">
        <v>0.0354418893767215</v>
      </c>
      <c r="O9" s="24" t="n">
        <v>0</v>
      </c>
      <c r="P9" s="24" t="n">
        <v>0</v>
      </c>
      <c r="Q9" s="24" t="n">
        <v>0</v>
      </c>
      <c r="R9" s="25" t="n">
        <v>319.059561128527</v>
      </c>
      <c r="S9" s="25" t="n">
        <v>319.059561128527</v>
      </c>
      <c r="T9" s="24" t="n">
        <v>0.51047171103402</v>
      </c>
      <c r="U9" s="24" t="n">
        <v>0.543993059347761</v>
      </c>
      <c r="V9" s="24" t="n">
        <v>0.586732744386396</v>
      </c>
      <c r="W9" s="24" t="n">
        <v>0.0693088054669834</v>
      </c>
      <c r="X9" s="24" t="n">
        <v>0.0795764571326434</v>
      </c>
      <c r="Y9" s="24" t="n">
        <v>0.0266045916289061</v>
      </c>
      <c r="Z9" s="26" t="n">
        <v>2539525</v>
      </c>
      <c r="AA9" s="26" t="n">
        <v>8825659</v>
      </c>
      <c r="AB9" s="26" t="n">
        <v>2510804</v>
      </c>
      <c r="AC9" s="26" t="n">
        <v>7272164</v>
      </c>
      <c r="AD9" s="26" t="n">
        <v>29629492</v>
      </c>
      <c r="AE9" s="26" t="n">
        <v>6971992</v>
      </c>
      <c r="AF9" s="26" t="n">
        <v>2122897</v>
      </c>
      <c r="AG9" s="26" t="n">
        <v>3399975</v>
      </c>
      <c r="AH9" s="26" t="n">
        <v>2256982</v>
      </c>
      <c r="AI9" s="26" t="n">
        <v>1997452</v>
      </c>
      <c r="AJ9" s="26" t="n">
        <v>424520</v>
      </c>
      <c r="AK9" s="26" t="n">
        <v>416682</v>
      </c>
      <c r="AL9" s="26" t="n">
        <v>0</v>
      </c>
      <c r="AM9" s="26" t="n">
        <v>0</v>
      </c>
      <c r="AN9" s="26" t="n">
        <v>0</v>
      </c>
      <c r="AO9" s="26" t="n">
        <v>690336.89</v>
      </c>
      <c r="AP9" s="26" t="n">
        <v>235905.880000001</v>
      </c>
      <c r="AQ9" s="26" t="n">
        <v>837064.03</v>
      </c>
      <c r="AR9" s="26" t="n">
        <v>1520491.33</v>
      </c>
      <c r="AS9" s="26" t="n">
        <v>1874410.86</v>
      </c>
      <c r="AT9" s="26" t="n">
        <v>3020039.09</v>
      </c>
      <c r="AU9" s="27" t="n">
        <v>0</v>
      </c>
      <c r="AV9" s="27" t="n">
        <v>0</v>
      </c>
      <c r="AW9" s="27" t="n">
        <v>0</v>
      </c>
      <c r="AX9" s="27" t="n">
        <v>0.021316859777791</v>
      </c>
      <c r="AY9" s="27" t="n">
        <v>0.0085704273205189</v>
      </c>
      <c r="AZ9" s="27" t="n">
        <v>0.0256800412223636</v>
      </c>
      <c r="BA9" s="27" t="n">
        <v>0.0469511349378372</v>
      </c>
      <c r="BB9" s="27" t="n">
        <v>0.0680970819566739</v>
      </c>
      <c r="BC9" s="27" t="n">
        <v>0.0926508911443124</v>
      </c>
      <c r="BD9" s="27" t="n">
        <v>0.7223</v>
      </c>
      <c r="BE9" s="27" t="n">
        <v>0.5177</v>
      </c>
      <c r="BF9" s="27" t="n">
        <v>0.62</v>
      </c>
    </row>
    <row r="10" customFormat="false" ht="12.75" hidden="false" customHeight="false" outlineLevel="0" collapsed="false">
      <c r="A10" s="28" t="n">
        <v>5108</v>
      </c>
      <c r="B10" s="23" t="s">
        <v>39</v>
      </c>
      <c r="C10" s="24" t="n">
        <v>0.396671149654268</v>
      </c>
      <c r="D10" s="24" t="n">
        <v>0.350129815166712</v>
      </c>
      <c r="E10" s="24" t="n">
        <v>0.203442156147176</v>
      </c>
      <c r="F10" s="24" t="n">
        <v>1.10613550064219</v>
      </c>
      <c r="G10" s="24" t="n">
        <v>0.749043752267214</v>
      </c>
      <c r="H10" s="24" t="n">
        <v>0.338341067764973</v>
      </c>
      <c r="I10" s="24" t="n">
        <v>0.161579466662452</v>
      </c>
      <c r="J10" s="24" t="n">
        <v>0.000185094010649471</v>
      </c>
      <c r="K10" s="24" t="n">
        <v>0.0977495971681918</v>
      </c>
      <c r="L10" s="24" t="n">
        <v>0.153141397768396</v>
      </c>
      <c r="M10" s="24" t="n">
        <v>0.0893356076598311</v>
      </c>
      <c r="N10" s="24" t="n">
        <v>0.0851301255455574</v>
      </c>
      <c r="O10" s="24" t="n">
        <v>0</v>
      </c>
      <c r="P10" s="24" t="n">
        <v>0</v>
      </c>
      <c r="Q10" s="24" t="n">
        <v>0</v>
      </c>
      <c r="R10" s="25" t="n">
        <v>322.901639344262</v>
      </c>
      <c r="S10" s="25" t="n">
        <v>322.901639344262</v>
      </c>
      <c r="T10" s="24" t="n">
        <v>0.513189301855141</v>
      </c>
      <c r="U10" s="24" t="n">
        <v>0.472598135506407</v>
      </c>
      <c r="V10" s="24" t="n">
        <v>0.291205778741159</v>
      </c>
      <c r="W10" s="24" t="n">
        <v>0.0328236756120997</v>
      </c>
      <c r="X10" s="24" t="n">
        <v>0.140088653916679</v>
      </c>
      <c r="Y10" s="24" t="n">
        <v>0.46678549135054</v>
      </c>
      <c r="Z10" s="26" t="n">
        <v>1581203</v>
      </c>
      <c r="AA10" s="26" t="n">
        <v>5546266</v>
      </c>
      <c r="AB10" s="26" t="n">
        <v>1514080</v>
      </c>
      <c r="AC10" s="26" t="n">
        <v>3320987</v>
      </c>
      <c r="AD10" s="26" t="n">
        <v>15673532</v>
      </c>
      <c r="AE10" s="26" t="n">
        <v>6556999</v>
      </c>
      <c r="AF10" s="26" t="n">
        <v>644085</v>
      </c>
      <c r="AG10" s="26" t="n">
        <v>2932</v>
      </c>
      <c r="AH10" s="26" t="n">
        <v>727483</v>
      </c>
      <c r="AI10" s="26" t="n">
        <v>812507</v>
      </c>
      <c r="AJ10" s="26" t="n">
        <v>473979</v>
      </c>
      <c r="AK10" s="26" t="n">
        <v>473979</v>
      </c>
      <c r="AL10" s="26" t="n">
        <v>0</v>
      </c>
      <c r="AM10" s="26" t="n">
        <v>0</v>
      </c>
      <c r="AN10" s="26" t="n">
        <v>0</v>
      </c>
      <c r="AO10" s="26" t="n">
        <v>638178.07</v>
      </c>
      <c r="AP10" s="26" t="n">
        <v>3341697.92</v>
      </c>
      <c r="AQ10" s="26" t="n">
        <v>703494.74</v>
      </c>
      <c r="AR10" s="26" t="n">
        <v>1074748.82</v>
      </c>
      <c r="AS10" s="26" t="n">
        <v>3614551.47</v>
      </c>
      <c r="AT10" s="26" t="n">
        <v>648816.19</v>
      </c>
      <c r="AU10" s="27" t="n">
        <v>0</v>
      </c>
      <c r="AV10" s="27" t="n">
        <v>0</v>
      </c>
      <c r="AW10" s="27" t="n">
        <v>0</v>
      </c>
      <c r="AX10" s="27" t="n">
        <v>0.0428822534612382</v>
      </c>
      <c r="AY10" s="27" t="n">
        <v>0.231828112566816</v>
      </c>
      <c r="AZ10" s="27" t="n">
        <v>0.0474946111610403</v>
      </c>
      <c r="BA10" s="27" t="n">
        <v>0.0722175415811557</v>
      </c>
      <c r="BB10" s="27" t="n">
        <v>0.250757149546812</v>
      </c>
      <c r="BC10" s="27" t="n">
        <v>0.0438031315757068</v>
      </c>
      <c r="BD10" s="27" t="n">
        <v>0.5166</v>
      </c>
      <c r="BE10" s="27" t="n">
        <v>0.6609</v>
      </c>
      <c r="BF10" s="27" t="n">
        <v>0.5888</v>
      </c>
    </row>
    <row r="11" customFormat="false" ht="12.75" hidden="false" customHeight="false" outlineLevel="0" collapsed="false">
      <c r="A11" s="28" t="n">
        <v>5109</v>
      </c>
      <c r="B11" s="23" t="s">
        <v>40</v>
      </c>
      <c r="C11" s="24" t="n">
        <v>0.293765307249687</v>
      </c>
      <c r="D11" s="24" t="n">
        <v>0.236194991765969</v>
      </c>
      <c r="E11" s="24" t="n">
        <v>0.279446825873594</v>
      </c>
      <c r="F11" s="24" t="n">
        <v>0.842889847953991</v>
      </c>
      <c r="G11" s="24" t="n">
        <v>0.685284527260253</v>
      </c>
      <c r="H11" s="24" t="n">
        <v>0.670784898385562</v>
      </c>
      <c r="I11" s="24" t="n">
        <v>0.488028167460569</v>
      </c>
      <c r="J11" s="24" t="n">
        <v>0.155842961927249</v>
      </c>
      <c r="K11" s="24" t="n">
        <v>-0.06937923265891</v>
      </c>
      <c r="L11" s="24" t="n">
        <v>0.0584078913361751</v>
      </c>
      <c r="M11" s="24" t="n">
        <v>0.166044244142944</v>
      </c>
      <c r="N11" s="24" t="n">
        <v>0.141501357248525</v>
      </c>
      <c r="O11" s="24" t="n">
        <v>0.0161915334847107</v>
      </c>
      <c r="P11" s="24" t="n">
        <v>0.0918710716003129</v>
      </c>
      <c r="Q11" s="24" t="n">
        <v>0.0303057339428051</v>
      </c>
      <c r="R11" s="25" t="n">
        <v>343.720720720721</v>
      </c>
      <c r="S11" s="25" t="n">
        <v>264.951388888889</v>
      </c>
      <c r="T11" s="24" t="n">
        <v>0.577274978923697</v>
      </c>
      <c r="U11" s="24" t="n">
        <v>0.58100830667422</v>
      </c>
      <c r="V11" s="24" t="n">
        <v>0.57153732231588</v>
      </c>
      <c r="W11" s="24" t="n">
        <v>0.0828709008694092</v>
      </c>
      <c r="X11" s="24" t="n">
        <v>0.129351701997614</v>
      </c>
      <c r="Y11" s="24" t="n">
        <v>0.0600794167085742</v>
      </c>
      <c r="Z11" s="26" t="n">
        <v>1731171</v>
      </c>
      <c r="AA11" s="26" t="n">
        <v>6199593</v>
      </c>
      <c r="AB11" s="26" t="n">
        <v>1728610</v>
      </c>
      <c r="AC11" s="26" t="n">
        <v>5349610</v>
      </c>
      <c r="AD11" s="26" t="n">
        <v>23994922</v>
      </c>
      <c r="AE11" s="26" t="n">
        <v>6502410</v>
      </c>
      <c r="AF11" s="26" t="n">
        <v>2875970</v>
      </c>
      <c r="AG11" s="26" t="n">
        <v>4090531</v>
      </c>
      <c r="AH11" s="26" t="n">
        <v>-429168</v>
      </c>
      <c r="AI11" s="26" t="n">
        <v>624191</v>
      </c>
      <c r="AJ11" s="26" t="n">
        <v>1784831</v>
      </c>
      <c r="AK11" s="26" t="n">
        <v>1706515</v>
      </c>
      <c r="AL11" s="26" t="n">
        <v>173035</v>
      </c>
      <c r="AM11" s="26" t="n">
        <v>987534</v>
      </c>
      <c r="AN11" s="26" t="n">
        <v>365489</v>
      </c>
      <c r="AO11" s="26" t="n">
        <v>178673.64</v>
      </c>
      <c r="AP11" s="26" t="n">
        <v>1016527.8</v>
      </c>
      <c r="AQ11" s="26" t="n">
        <v>317781.97</v>
      </c>
      <c r="AR11" s="26" t="n">
        <v>14017698.08</v>
      </c>
      <c r="AS11" s="26" t="n">
        <v>12466921.83</v>
      </c>
      <c r="AT11" s="26" t="n">
        <v>13195398.86</v>
      </c>
      <c r="AU11" s="27" t="n">
        <v>0.00589255535642596</v>
      </c>
      <c r="AV11" s="27" t="n">
        <v>0.0411559579147621</v>
      </c>
      <c r="AW11" s="27" t="n">
        <v>0.0120132380335509</v>
      </c>
      <c r="AX11" s="27" t="n">
        <v>0.00608457430250597</v>
      </c>
      <c r="AY11" s="27" t="n">
        <v>0.0429390800035196</v>
      </c>
      <c r="AZ11" s="27" t="n">
        <v>0.0104451582629867</v>
      </c>
      <c r="BA11" s="27" t="n">
        <v>0.477360429427953</v>
      </c>
      <c r="BB11" s="27" t="n">
        <v>0.526614376759784</v>
      </c>
      <c r="BC11" s="27" t="n">
        <v>0.433718846402563</v>
      </c>
      <c r="BD11" s="27" t="n">
        <v>0.7344</v>
      </c>
      <c r="BE11" s="27" t="n">
        <v>0.6299</v>
      </c>
      <c r="BF11" s="27" t="n">
        <v>0.6822</v>
      </c>
    </row>
    <row r="12" customFormat="false" ht="12.75" hidden="false" customHeight="false" outlineLevel="0" collapsed="false">
      <c r="A12" s="28" t="n">
        <v>5110</v>
      </c>
      <c r="B12" s="23" t="s">
        <v>41</v>
      </c>
      <c r="C12" s="24" t="n">
        <v>0.150109669423006</v>
      </c>
      <c r="D12" s="24" t="n">
        <v>0.126037613935743</v>
      </c>
      <c r="E12" s="24" t="n">
        <v>0.138877059545664</v>
      </c>
      <c r="F12" s="24" t="n">
        <v>0.719208912347583</v>
      </c>
      <c r="G12" s="24" t="n">
        <v>0.390575058748556</v>
      </c>
      <c r="H12" s="24" t="n">
        <v>0.689954610261717</v>
      </c>
      <c r="I12" s="24" t="n">
        <v>0.217934413162592</v>
      </c>
      <c r="J12" s="24" t="n">
        <v>0.0109759581008074</v>
      </c>
      <c r="K12" s="24" t="n">
        <v>0.181909074708203</v>
      </c>
      <c r="L12" s="24" t="n">
        <v>0.17594920989724</v>
      </c>
      <c r="M12" s="24" t="n">
        <v>0.0891513410373427</v>
      </c>
      <c r="N12" s="24" t="n">
        <v>0.0814209378407852</v>
      </c>
      <c r="O12" s="24" t="n">
        <v>0.0345673440113228</v>
      </c>
      <c r="P12" s="24" t="n">
        <v>0.0652289510909237</v>
      </c>
      <c r="Q12" s="24" t="n">
        <v>0.0719781897491821</v>
      </c>
      <c r="R12" s="25" t="n">
        <v>243.663865546219</v>
      </c>
      <c r="S12" s="25" t="n">
        <v>243.663865546219</v>
      </c>
      <c r="T12" s="24" t="n">
        <v>0.732041731465906</v>
      </c>
      <c r="U12" s="24" t="n">
        <v>0.645526672238122</v>
      </c>
      <c r="V12" s="24" t="n">
        <v>0.724527570871427</v>
      </c>
      <c r="W12" s="24" t="n">
        <v>0.0159503611376857</v>
      </c>
      <c r="X12" s="24" t="n">
        <v>0.108731935540564</v>
      </c>
      <c r="Y12" s="24" t="n">
        <v>0.016725426670599</v>
      </c>
      <c r="Z12" s="26" t="n">
        <v>424859</v>
      </c>
      <c r="AA12" s="26" t="n">
        <v>1225771</v>
      </c>
      <c r="AB12" s="26" t="n">
        <v>406010</v>
      </c>
      <c r="AC12" s="26" t="n">
        <v>2205530</v>
      </c>
      <c r="AD12" s="26" t="n">
        <v>9576193</v>
      </c>
      <c r="AE12" s="26" t="n">
        <v>2302303</v>
      </c>
      <c r="AF12" s="26" t="n">
        <v>616825</v>
      </c>
      <c r="AG12" s="26" t="n">
        <v>106746</v>
      </c>
      <c r="AH12" s="26" t="n">
        <v>531815</v>
      </c>
      <c r="AI12" s="26" t="n">
        <v>442065</v>
      </c>
      <c r="AJ12" s="26" t="n">
        <v>223989</v>
      </c>
      <c r="AK12" s="26" t="n">
        <v>223989</v>
      </c>
      <c r="AL12" s="26" t="n">
        <v>86849</v>
      </c>
      <c r="AM12" s="26" t="n">
        <v>163885</v>
      </c>
      <c r="AN12" s="26" t="n">
        <v>198012</v>
      </c>
      <c r="AO12" s="26" t="n">
        <v>255258.72</v>
      </c>
      <c r="AP12" s="26" t="n">
        <v>468495.87</v>
      </c>
      <c r="AQ12" s="26" t="n">
        <v>441253.79</v>
      </c>
      <c r="AR12" s="26" t="n">
        <v>321064.7</v>
      </c>
      <c r="AS12" s="26" t="n">
        <v>560223</v>
      </c>
      <c r="AT12" s="26" t="n">
        <v>469844.8</v>
      </c>
      <c r="AU12" s="27" t="n">
        <v>0.00819948166594616</v>
      </c>
      <c r="AV12" s="27" t="n">
        <v>0.0171137945945743</v>
      </c>
      <c r="AW12" s="27" t="n">
        <v>0.0194293342009935</v>
      </c>
      <c r="AX12" s="27" t="n">
        <v>0.0240991743683046</v>
      </c>
      <c r="AY12" s="27" t="n">
        <v>0.0494031415191563</v>
      </c>
      <c r="AZ12" s="27" t="n">
        <v>0.0432967060247107</v>
      </c>
      <c r="BA12" s="27" t="n">
        <v>0.0303119681427823</v>
      </c>
      <c r="BB12" s="27" t="n">
        <v>0.0590758167223252</v>
      </c>
      <c r="BC12" s="27" t="n">
        <v>0.0461021132143454</v>
      </c>
      <c r="BD12" s="27" t="n">
        <v>0.8052</v>
      </c>
      <c r="BE12" s="27" t="n">
        <v>0.6867</v>
      </c>
      <c r="BF12" s="27" t="n">
        <v>0.746</v>
      </c>
    </row>
    <row r="13" customFormat="false" ht="12.75" hidden="false" customHeight="false" outlineLevel="0" collapsed="false">
      <c r="A13" s="28" t="n">
        <v>5111</v>
      </c>
      <c r="B13" s="29" t="s">
        <v>42</v>
      </c>
      <c r="C13" s="24" t="n">
        <v>0.217396697816947</v>
      </c>
      <c r="D13" s="24" t="n">
        <v>0.293773175990644</v>
      </c>
      <c r="E13" s="24" t="n">
        <v>0.152773078871288</v>
      </c>
      <c r="F13" s="24" t="n">
        <v>0.576841187564496</v>
      </c>
      <c r="G13" s="24" t="n">
        <v>0.679126662334453</v>
      </c>
      <c r="H13" s="24" t="n">
        <v>0.48032060681355</v>
      </c>
      <c r="I13" s="24" t="n">
        <v>0.161154832763747</v>
      </c>
      <c r="J13" s="24" t="n">
        <v>0.0147773046129872</v>
      </c>
      <c r="K13" s="24" t="n">
        <v>0.154202514640067</v>
      </c>
      <c r="L13" s="24" t="n">
        <v>0.674648710789949</v>
      </c>
      <c r="M13" s="24" t="n">
        <v>0.692797832156348</v>
      </c>
      <c r="N13" s="24" t="n">
        <v>0.457288489770007</v>
      </c>
      <c r="O13" s="24" t="n">
        <v>1.20760091969125</v>
      </c>
      <c r="P13" s="24" t="n">
        <v>1.1382479881754</v>
      </c>
      <c r="Q13" s="24" t="n">
        <v>0.945011704646149</v>
      </c>
      <c r="R13" s="25" t="n">
        <v>206.69696969697</v>
      </c>
      <c r="S13" s="25" t="n">
        <v>206.69696969697</v>
      </c>
      <c r="T13" s="24" t="n">
        <v>0.416502926351656</v>
      </c>
      <c r="U13" s="24" t="n">
        <v>0.496127023791686</v>
      </c>
      <c r="V13" s="24" t="n">
        <v>0.466483155686231</v>
      </c>
      <c r="W13" s="24" t="n">
        <v>0.0164455338220279</v>
      </c>
      <c r="X13" s="24" t="n">
        <v>0.101210831202602</v>
      </c>
      <c r="Y13" s="24" t="n">
        <v>0.0491248355143345</v>
      </c>
      <c r="Z13" s="26" t="n">
        <v>583581</v>
      </c>
      <c r="AA13" s="26" t="n">
        <v>2968028</v>
      </c>
      <c r="AB13" s="26" t="n">
        <v>403245</v>
      </c>
      <c r="AC13" s="26" t="n">
        <v>2097834</v>
      </c>
      <c r="AD13" s="26" t="n">
        <v>9930864</v>
      </c>
      <c r="AE13" s="26" t="n">
        <v>1935579</v>
      </c>
      <c r="AF13" s="26" t="n">
        <v>432605</v>
      </c>
      <c r="AG13" s="26" t="n">
        <v>149297</v>
      </c>
      <c r="AH13" s="26" t="n">
        <v>407018</v>
      </c>
      <c r="AI13" s="26" t="n">
        <v>2053968</v>
      </c>
      <c r="AJ13" s="26" t="n">
        <v>2109223</v>
      </c>
      <c r="AK13" s="26" t="n">
        <v>1728802</v>
      </c>
      <c r="AL13" s="26" t="n">
        <v>3676541</v>
      </c>
      <c r="AM13" s="26" t="n">
        <v>3465396</v>
      </c>
      <c r="AN13" s="26" t="n">
        <v>3572664</v>
      </c>
      <c r="AO13" s="26" t="n">
        <v>4174952.22</v>
      </c>
      <c r="AP13" s="26" t="n">
        <v>3896538.9</v>
      </c>
      <c r="AQ13" s="26" t="n">
        <v>4080706.72</v>
      </c>
      <c r="AR13" s="26" t="n">
        <v>43600</v>
      </c>
      <c r="AS13" s="26" t="n">
        <v>949202.8</v>
      </c>
      <c r="AT13" s="26" t="n">
        <v>231595.26</v>
      </c>
      <c r="AU13" s="27" t="n">
        <v>0.451475934691508</v>
      </c>
      <c r="AV13" s="27" t="n">
        <v>0.348952115344647</v>
      </c>
      <c r="AW13" s="27" t="n">
        <v>0.378546705910101</v>
      </c>
      <c r="AX13" s="27" t="n">
        <v>0.512680385127457</v>
      </c>
      <c r="AY13" s="27" t="n">
        <v>0.428301881607616</v>
      </c>
      <c r="AZ13" s="27" t="n">
        <v>0.432377096374362</v>
      </c>
      <c r="BA13" s="27" t="n">
        <v>0.0053540408641029</v>
      </c>
      <c r="BB13" s="27" t="n">
        <v>0.104334989512672</v>
      </c>
      <c r="BC13" s="27" t="n">
        <v>0.0245390058447683</v>
      </c>
      <c r="BD13" s="27" t="n">
        <v>0.6384</v>
      </c>
      <c r="BE13" s="27" t="n">
        <v>0.5142</v>
      </c>
      <c r="BF13" s="27" t="n">
        <v>0.5763</v>
      </c>
    </row>
    <row r="14" customFormat="false" ht="12.75" hidden="false" customHeight="false" outlineLevel="0" collapsed="false">
      <c r="A14" s="28" t="n">
        <v>5112</v>
      </c>
      <c r="B14" s="29" t="s">
        <v>43</v>
      </c>
      <c r="C14" s="24" t="n">
        <v>0.12626048550337</v>
      </c>
      <c r="D14" s="24" t="n">
        <v>0.150257145023086</v>
      </c>
      <c r="E14" s="24" t="n">
        <v>0.318738163230529</v>
      </c>
      <c r="F14" s="24" t="n">
        <v>0.327959585878863</v>
      </c>
      <c r="G14" s="24" t="n">
        <v>0.354661663188313</v>
      </c>
      <c r="H14" s="24" t="n">
        <v>0.657127675535107</v>
      </c>
      <c r="I14" s="24" t="n">
        <v>0.0344039951321004</v>
      </c>
      <c r="J14" s="24" t="n">
        <v>-0.0148571892798499</v>
      </c>
      <c r="K14" s="24" t="n">
        <v>0.0518607416768901</v>
      </c>
      <c r="L14" s="24" t="n">
        <v>0.145138631821148</v>
      </c>
      <c r="M14" s="24" t="n">
        <v>0.193334718162336</v>
      </c>
      <c r="N14" s="24" t="n">
        <v>0.150037530024019</v>
      </c>
      <c r="O14" s="24" t="n">
        <v>0.952239838098462</v>
      </c>
      <c r="P14" s="24" t="n">
        <v>1.25229717735818</v>
      </c>
      <c r="Q14" s="24" t="n">
        <v>1.01353833066453</v>
      </c>
      <c r="R14" s="25" t="n">
        <v>87.1475409836066</v>
      </c>
      <c r="S14" s="25" t="n">
        <v>83.0625</v>
      </c>
      <c r="T14" s="24" t="n">
        <v>0.494617766266779</v>
      </c>
      <c r="U14" s="24" t="n">
        <v>0.520295998325854</v>
      </c>
      <c r="V14" s="24" t="n">
        <v>0.392559748688065</v>
      </c>
      <c r="W14" s="24" t="n">
        <v>0.00581081730147529</v>
      </c>
      <c r="X14" s="24" t="n">
        <v>0.138196805171251</v>
      </c>
      <c r="Y14" s="24" t="n">
        <v>0.091544357384617</v>
      </c>
      <c r="Z14" s="26" t="n">
        <v>143278</v>
      </c>
      <c r="AA14" s="26" t="n">
        <v>636246</v>
      </c>
      <c r="AB14" s="26" t="n">
        <v>525597</v>
      </c>
      <c r="AC14" s="26" t="n">
        <v>1082636</v>
      </c>
      <c r="AD14" s="26" t="n">
        <v>4300700</v>
      </c>
      <c r="AE14" s="26" t="n">
        <v>1545808</v>
      </c>
      <c r="AF14" s="26" t="n">
        <v>39041</v>
      </c>
      <c r="AG14" s="26" t="n">
        <v>-62911</v>
      </c>
      <c r="AH14" s="26" t="n">
        <v>85518</v>
      </c>
      <c r="AI14" s="26" t="n">
        <v>219956</v>
      </c>
      <c r="AJ14" s="26" t="n">
        <v>296902</v>
      </c>
      <c r="AK14" s="26" t="n">
        <v>299835</v>
      </c>
      <c r="AL14" s="26" t="n">
        <v>1443109</v>
      </c>
      <c r="AM14" s="26" t="n">
        <v>1923139</v>
      </c>
      <c r="AN14" s="26" t="n">
        <v>2025455</v>
      </c>
      <c r="AO14" s="26" t="n">
        <v>1862871.18</v>
      </c>
      <c r="AP14" s="26" t="n">
        <v>2343351.24</v>
      </c>
      <c r="AQ14" s="26" t="n">
        <v>1907888.87</v>
      </c>
      <c r="AR14" s="26" t="n">
        <v>294822</v>
      </c>
      <c r="AS14" s="26" t="n">
        <v>887796.43</v>
      </c>
      <c r="AT14" s="26" t="n">
        <v>808506.86</v>
      </c>
      <c r="AU14" s="27" t="n">
        <v>0.311384908704007</v>
      </c>
      <c r="AV14" s="27" t="n">
        <v>0.447168832980678</v>
      </c>
      <c r="AW14" s="27" t="n">
        <v>0.416954867003779</v>
      </c>
      <c r="AX14" s="27" t="n">
        <v>0.401958530029004</v>
      </c>
      <c r="AY14" s="27" t="n">
        <v>0.536988625934519</v>
      </c>
      <c r="AZ14" s="27" t="n">
        <v>0.392753011075951</v>
      </c>
      <c r="BA14" s="27" t="n">
        <v>0.0636148215789194</v>
      </c>
      <c r="BB14" s="27" t="n">
        <v>0.203442222795108</v>
      </c>
      <c r="BC14" s="27" t="n">
        <v>0.166437106863862</v>
      </c>
      <c r="BD14" s="27" t="n">
        <v>0.6227</v>
      </c>
      <c r="BE14" s="27" t="n">
        <v>0.7524</v>
      </c>
      <c r="BF14" s="27" t="n">
        <v>0.6876</v>
      </c>
    </row>
    <row r="15" customFormat="false" ht="12.75" hidden="false" customHeight="false" outlineLevel="0" collapsed="false">
      <c r="A15" s="28" t="n">
        <v>5113</v>
      </c>
      <c r="B15" s="23" t="s">
        <v>44</v>
      </c>
      <c r="C15" s="24" t="n">
        <v>0.209693629777318</v>
      </c>
      <c r="D15" s="24" t="n">
        <v>0.269035290889971</v>
      </c>
      <c r="E15" s="24" t="n">
        <v>0.196381421229986</v>
      </c>
      <c r="F15" s="24" t="n">
        <v>0.623937043890471</v>
      </c>
      <c r="G15" s="24" t="n">
        <v>0.665180214378318</v>
      </c>
      <c r="H15" s="24" t="n">
        <v>0.537062943520276</v>
      </c>
      <c r="I15" s="24" t="n">
        <v>0.0415294869838948</v>
      </c>
      <c r="J15" s="24" t="n">
        <v>0.0264904297967515</v>
      </c>
      <c r="K15" s="24" t="n">
        <v>-0.00822567974266684</v>
      </c>
      <c r="L15" s="24" t="n">
        <v>0</v>
      </c>
      <c r="M15" s="24" t="n">
        <v>0</v>
      </c>
      <c r="N15" s="24" t="n">
        <v>0</v>
      </c>
      <c r="O15" s="24" t="n">
        <v>0.0375932046152954</v>
      </c>
      <c r="P15" s="24" t="n">
        <v>0.0375932046152954</v>
      </c>
      <c r="Q15" s="24" t="n">
        <v>0.0332531418312388</v>
      </c>
      <c r="R15" s="25" t="n">
        <v>209</v>
      </c>
      <c r="S15" s="25" t="n">
        <v>247.5</v>
      </c>
      <c r="T15" s="24" t="n">
        <v>0.55811361979735</v>
      </c>
      <c r="U15" s="24" t="n">
        <v>0.524305491214528</v>
      </c>
      <c r="V15" s="24" t="n">
        <v>0.55911551055108</v>
      </c>
      <c r="W15" s="24" t="n">
        <v>0.138330616867701</v>
      </c>
      <c r="X15" s="24" t="n">
        <v>0.212207142909027</v>
      </c>
      <c r="Y15" s="24" t="n">
        <v>0.185916180567831</v>
      </c>
      <c r="Z15" s="26" t="n">
        <v>360114</v>
      </c>
      <c r="AA15" s="26" t="n">
        <v>1867099</v>
      </c>
      <c r="AB15" s="26" t="n">
        <v>348969</v>
      </c>
      <c r="AC15" s="26" t="n">
        <v>1644907</v>
      </c>
      <c r="AD15" s="26" t="n">
        <v>6745739</v>
      </c>
      <c r="AE15" s="26" t="n">
        <v>1782045</v>
      </c>
      <c r="AF15" s="26" t="n">
        <v>71320</v>
      </c>
      <c r="AG15" s="26" t="n">
        <v>183843</v>
      </c>
      <c r="AH15" s="26" t="n">
        <v>-14617</v>
      </c>
      <c r="AI15" s="26" t="n">
        <v>0</v>
      </c>
      <c r="AJ15" s="26" t="n">
        <v>0</v>
      </c>
      <c r="AK15" s="26" t="n">
        <v>0</v>
      </c>
      <c r="AL15" s="26" t="n">
        <v>64837</v>
      </c>
      <c r="AM15" s="26" t="n">
        <v>64837</v>
      </c>
      <c r="AN15" s="26" t="n">
        <v>64827</v>
      </c>
      <c r="AO15" s="26" t="n">
        <v>6087.36</v>
      </c>
      <c r="AP15" s="26" t="n">
        <v>55812.2900000002</v>
      </c>
      <c r="AQ15" s="26" t="n">
        <v>11139.3799999999</v>
      </c>
      <c r="AR15" s="26" t="n">
        <v>0</v>
      </c>
      <c r="AS15" s="26" t="n">
        <v>410461</v>
      </c>
      <c r="AT15" s="26" t="n">
        <v>410461</v>
      </c>
      <c r="AU15" s="27" t="n">
        <v>0.0105831307145674</v>
      </c>
      <c r="AV15" s="27" t="n">
        <v>0.00961154886069562</v>
      </c>
      <c r="AW15" s="27" t="n">
        <v>0.00975681044242252</v>
      </c>
      <c r="AX15" s="27" t="n">
        <v>0.000993619794047057</v>
      </c>
      <c r="AY15" s="27" t="n">
        <v>0.00905630842304356</v>
      </c>
      <c r="AZ15" s="27" t="n">
        <v>0.0016765363059545</v>
      </c>
      <c r="BA15" s="27" t="n">
        <v>0</v>
      </c>
      <c r="BB15" s="27" t="n">
        <v>0.0666029186695415</v>
      </c>
      <c r="BC15" s="27" t="n">
        <v>0.0617765772133091</v>
      </c>
      <c r="BD15" s="27" t="n">
        <v>0.7692</v>
      </c>
      <c r="BE15" s="27" t="n">
        <v>0.7254</v>
      </c>
      <c r="BF15" s="27" t="n">
        <v>0.7473</v>
      </c>
    </row>
    <row r="16" customFormat="false" ht="12.75" hidden="false" customHeight="false" outlineLevel="0" collapsed="false">
      <c r="A16" s="28" t="n">
        <v>5114</v>
      </c>
      <c r="B16" s="23" t="s">
        <v>45</v>
      </c>
      <c r="C16" s="24" t="n">
        <v>0.116037850931461</v>
      </c>
      <c r="D16" s="24" t="n">
        <v>0.101481138032119</v>
      </c>
      <c r="E16" s="24" t="n">
        <v>0.159108772996104</v>
      </c>
      <c r="F16" s="24" t="n">
        <v>0.306629376297079</v>
      </c>
      <c r="G16" s="24" t="n">
        <v>0.29050378393362</v>
      </c>
      <c r="H16" s="24" t="n">
        <v>0.606384726669419</v>
      </c>
      <c r="I16" s="24" t="n">
        <v>0.0834765232443988</v>
      </c>
      <c r="J16" s="24" t="n">
        <v>0.105068780956129</v>
      </c>
      <c r="K16" s="24" t="n">
        <v>0.187331592365328</v>
      </c>
      <c r="L16" s="24" t="n">
        <v>0.422877160372469</v>
      </c>
      <c r="M16" s="24" t="n">
        <v>0.133516064754323</v>
      </c>
      <c r="N16" s="24" t="n">
        <v>0.103000583743315</v>
      </c>
      <c r="O16" s="24" t="n">
        <v>0</v>
      </c>
      <c r="P16" s="24" t="n">
        <v>0</v>
      </c>
      <c r="Q16" s="24" t="n">
        <v>0</v>
      </c>
      <c r="R16" s="25" t="n">
        <v>215.106382978723</v>
      </c>
      <c r="S16" s="25" t="n">
        <v>215.106382978723</v>
      </c>
      <c r="T16" s="24" t="n">
        <v>0.474724780053102</v>
      </c>
      <c r="U16" s="24" t="n">
        <v>0.505355764345709</v>
      </c>
      <c r="V16" s="24" t="n">
        <v>0.564434576435475</v>
      </c>
      <c r="W16" s="24" t="n">
        <v>0.169069799403649</v>
      </c>
      <c r="X16" s="24" t="n">
        <v>0.199952329425116</v>
      </c>
      <c r="Y16" s="24" t="n">
        <v>0.000882419022782023</v>
      </c>
      <c r="Z16" s="26" t="n">
        <v>199758</v>
      </c>
      <c r="AA16" s="26" t="n">
        <v>712645</v>
      </c>
      <c r="AB16" s="26" t="n">
        <v>302626</v>
      </c>
      <c r="AC16" s="26" t="n">
        <v>1506159</v>
      </c>
      <c r="AD16" s="26" t="n">
        <v>6062440</v>
      </c>
      <c r="AE16" s="26" t="n">
        <v>1473223</v>
      </c>
      <c r="AF16" s="26" t="n">
        <v>143704</v>
      </c>
      <c r="AG16" s="26" t="n">
        <v>737839</v>
      </c>
      <c r="AH16" s="26" t="n">
        <v>356306</v>
      </c>
      <c r="AI16" s="26" t="n">
        <v>709812</v>
      </c>
      <c r="AJ16" s="26" t="n">
        <v>222659</v>
      </c>
      <c r="AK16" s="26" t="n">
        <v>172743</v>
      </c>
      <c r="AL16" s="26" t="n">
        <v>0</v>
      </c>
      <c r="AM16" s="26" t="n">
        <v>0</v>
      </c>
      <c r="AN16" s="26" t="n">
        <v>0</v>
      </c>
      <c r="AO16" s="26" t="n">
        <v>8808.86999999999</v>
      </c>
      <c r="AP16" s="26" t="n">
        <v>21304.4299999999</v>
      </c>
      <c r="AQ16" s="26" t="n">
        <v>11906.31</v>
      </c>
      <c r="AR16" s="26" t="n">
        <v>250059.22</v>
      </c>
      <c r="AS16" s="26" t="n">
        <v>516315.74</v>
      </c>
      <c r="AT16" s="26" t="n">
        <v>309317.39</v>
      </c>
      <c r="AU16" s="27" t="n">
        <v>0</v>
      </c>
      <c r="AV16" s="27" t="n">
        <v>0</v>
      </c>
      <c r="AW16" s="27" t="n">
        <v>0</v>
      </c>
      <c r="AX16" s="27" t="n">
        <v>0.00126581829196934</v>
      </c>
      <c r="AY16" s="27" t="n">
        <v>0.0032820490146811</v>
      </c>
      <c r="AZ16" s="27" t="n">
        <v>0.00195556678999918</v>
      </c>
      <c r="BA16" s="27" t="n">
        <v>0.0359330464351939</v>
      </c>
      <c r="BB16" s="27" t="n">
        <v>0.0795409013867702</v>
      </c>
      <c r="BC16" s="27" t="n">
        <v>0.0508042219170527</v>
      </c>
      <c r="BD16" s="27" t="n">
        <v>0.8001</v>
      </c>
      <c r="BE16" s="27" t="n">
        <v>0.8144</v>
      </c>
      <c r="BF16" s="27" t="n">
        <v>0.8073</v>
      </c>
    </row>
    <row r="17" customFormat="false" ht="12.75" hidden="false" customHeight="false" outlineLevel="0" collapsed="false">
      <c r="A17" s="28" t="n">
        <v>5201</v>
      </c>
      <c r="B17" s="23" t="s">
        <v>46</v>
      </c>
      <c r="C17" s="24" t="n">
        <v>0.283495302373991</v>
      </c>
      <c r="D17" s="24" t="n">
        <v>0.265806204168732</v>
      </c>
      <c r="E17" s="24" t="n">
        <v>0.214831400093771</v>
      </c>
      <c r="F17" s="24" t="n">
        <v>1.38031777277221</v>
      </c>
      <c r="G17" s="24" t="n">
        <v>0.96669534854219</v>
      </c>
      <c r="H17" s="24" t="n">
        <v>0.970397703545397</v>
      </c>
      <c r="I17" s="24" t="n">
        <v>0.348795141629733</v>
      </c>
      <c r="J17" s="24" t="n">
        <v>0.172702425709809</v>
      </c>
      <c r="K17" s="24" t="n">
        <v>0.375948055217067</v>
      </c>
      <c r="L17" s="24" t="n">
        <v>0.00179233462845572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5" t="n">
        <v>317.325842696629</v>
      </c>
      <c r="S17" s="25" t="n">
        <v>313.8</v>
      </c>
      <c r="T17" s="24" t="n">
        <v>0.596695990413823</v>
      </c>
      <c r="U17" s="24" t="n">
        <v>0.590173702008625</v>
      </c>
      <c r="V17" s="24" t="n">
        <v>0.563915232461244</v>
      </c>
      <c r="W17" s="24" t="n">
        <v>0.00813214296986471</v>
      </c>
      <c r="X17" s="24" t="n">
        <v>0.0792317634728036</v>
      </c>
      <c r="Y17" s="24" t="n">
        <v>0.00528136311217632</v>
      </c>
      <c r="Z17" s="26" t="n">
        <v>1253773</v>
      </c>
      <c r="AA17" s="26" t="n">
        <v>5052237</v>
      </c>
      <c r="AB17" s="26" t="n">
        <v>1106102</v>
      </c>
      <c r="AC17" s="26" t="n">
        <v>2756469</v>
      </c>
      <c r="AD17" s="26" t="n">
        <v>15753013</v>
      </c>
      <c r="AE17" s="26" t="n">
        <v>3100904</v>
      </c>
      <c r="AF17" s="26" t="n">
        <v>1542565</v>
      </c>
      <c r="AG17" s="26" t="n">
        <v>3282593</v>
      </c>
      <c r="AH17" s="26" t="n">
        <v>1935643</v>
      </c>
      <c r="AI17" s="26" t="n">
        <v>9829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297222.35</v>
      </c>
      <c r="AP17" s="26" t="n">
        <v>158431.510000001</v>
      </c>
      <c r="AQ17" s="26" t="n">
        <v>447442.7</v>
      </c>
      <c r="AR17" s="26" t="n">
        <v>1590576.71</v>
      </c>
      <c r="AS17" s="26" t="n">
        <v>2385273.31</v>
      </c>
      <c r="AT17" s="26" t="n">
        <v>3246130.11</v>
      </c>
      <c r="AU17" s="27" t="n">
        <v>0</v>
      </c>
      <c r="AV17" s="27" t="n">
        <v>0</v>
      </c>
      <c r="AW17" s="27" t="n">
        <v>0</v>
      </c>
      <c r="AX17" s="27" t="n">
        <v>0.0140264656483614</v>
      </c>
      <c r="AY17" s="27" t="n">
        <v>0.0106533508782795</v>
      </c>
      <c r="AZ17" s="27" t="n">
        <v>0.019872163212968</v>
      </c>
      <c r="BA17" s="27" t="n">
        <v>0.075062220535901</v>
      </c>
      <c r="BB17" s="27" t="n">
        <v>0.160392042668943</v>
      </c>
      <c r="BC17" s="27" t="n">
        <v>0.144169582734168</v>
      </c>
      <c r="BD17" s="27" t="n">
        <v>0.703</v>
      </c>
      <c r="BE17" s="27" t="n">
        <v>0.6685</v>
      </c>
      <c r="BF17" s="27" t="n">
        <v>0.6858</v>
      </c>
    </row>
    <row r="18" customFormat="false" ht="12.75" hidden="false" customHeight="false" outlineLevel="0" collapsed="false">
      <c r="A18" s="28" t="n">
        <v>5202</v>
      </c>
      <c r="B18" s="23" t="s">
        <v>47</v>
      </c>
      <c r="C18" s="24" t="n">
        <v>0.463101519643954</v>
      </c>
      <c r="D18" s="24" t="n">
        <v>0.438862058048771</v>
      </c>
      <c r="E18" s="24" t="n">
        <v>0.50134795157715</v>
      </c>
      <c r="F18" s="24" t="n">
        <v>1.38449678122034</v>
      </c>
      <c r="G18" s="24" t="n">
        <v>0.802134508655126</v>
      </c>
      <c r="H18" s="24" t="n">
        <v>1.29259529101174</v>
      </c>
      <c r="I18" s="24" t="n">
        <v>0.332681623241718</v>
      </c>
      <c r="J18" s="24" t="n">
        <v>0.0224551714048512</v>
      </c>
      <c r="K18" s="24" t="n">
        <v>0.215268480971785</v>
      </c>
      <c r="L18" s="24" t="n">
        <v>0.538894316531881</v>
      </c>
      <c r="M18" s="24" t="n">
        <v>0.421674634990367</v>
      </c>
      <c r="N18" s="24" t="n">
        <v>0.416420453696413</v>
      </c>
      <c r="O18" s="24" t="n">
        <v>0</v>
      </c>
      <c r="P18" s="24" t="n">
        <v>0</v>
      </c>
      <c r="Q18" s="24" t="n">
        <v>0</v>
      </c>
      <c r="R18" s="25" t="n">
        <v>472.530474040632</v>
      </c>
      <c r="S18" s="25" t="n">
        <v>489.091121495327</v>
      </c>
      <c r="T18" s="24" t="n">
        <v>0.453421003676672</v>
      </c>
      <c r="U18" s="24" t="n">
        <v>0.411859795443812</v>
      </c>
      <c r="V18" s="24" t="n">
        <v>0.430375362040569</v>
      </c>
      <c r="W18" s="24" t="n">
        <v>0.0743267033036896</v>
      </c>
      <c r="X18" s="24" t="n">
        <v>0.184246873147124</v>
      </c>
      <c r="Y18" s="24" t="n">
        <v>0.0979123424867051</v>
      </c>
      <c r="Z18" s="26" t="n">
        <v>17591711</v>
      </c>
      <c r="AA18" s="26" t="n">
        <v>79842969</v>
      </c>
      <c r="AB18" s="26" t="n">
        <v>20246556</v>
      </c>
      <c r="AC18" s="26" t="n">
        <v>27243116</v>
      </c>
      <c r="AD18" s="26" t="n">
        <v>179933154</v>
      </c>
      <c r="AE18" s="26" t="n">
        <v>31582096</v>
      </c>
      <c r="AF18" s="26" t="n">
        <v>12637486</v>
      </c>
      <c r="AG18" s="26" t="n">
        <v>4085310</v>
      </c>
      <c r="AH18" s="26" t="n">
        <v>8693454</v>
      </c>
      <c r="AI18" s="26" t="n">
        <v>43849546</v>
      </c>
      <c r="AJ18" s="26" t="n">
        <v>35204715</v>
      </c>
      <c r="AK18" s="26" t="n">
        <v>36227122</v>
      </c>
      <c r="AL18" s="26" t="n">
        <v>0</v>
      </c>
      <c r="AM18" s="26" t="n">
        <v>0</v>
      </c>
      <c r="AN18" s="26" t="n">
        <v>0</v>
      </c>
      <c r="AO18" s="26" t="n">
        <v>17039689.92</v>
      </c>
      <c r="AP18" s="26" t="n">
        <v>7897370.13</v>
      </c>
      <c r="AQ18" s="26" t="n">
        <v>16230383.77</v>
      </c>
      <c r="AR18" s="26" t="n">
        <v>100999939.13</v>
      </c>
      <c r="AS18" s="26" t="n">
        <v>76622322.29</v>
      </c>
      <c r="AT18" s="26" t="n">
        <v>120121888.63</v>
      </c>
      <c r="AU18" s="27" t="n">
        <v>0</v>
      </c>
      <c r="AV18" s="27" t="n">
        <v>0</v>
      </c>
      <c r="AW18" s="27" t="n">
        <v>0</v>
      </c>
      <c r="AX18" s="27" t="n">
        <v>0.0864271121184855</v>
      </c>
      <c r="AY18" s="27" t="n">
        <v>0.0488687433459138</v>
      </c>
      <c r="AZ18" s="27" t="n">
        <v>0.0949452850221651</v>
      </c>
      <c r="BA18" s="27" t="n">
        <v>0.512282389182626</v>
      </c>
      <c r="BB18" s="27" t="n">
        <v>0.474137154637566</v>
      </c>
      <c r="BC18" s="27" t="n">
        <v>0.702694841662153</v>
      </c>
      <c r="BD18" s="27" t="n">
        <v>0.7131</v>
      </c>
      <c r="BE18" s="27" t="n">
        <v>0.8165</v>
      </c>
      <c r="BF18" s="27" t="n">
        <v>0.7648</v>
      </c>
    </row>
    <row r="19" customFormat="false" ht="12.75" hidden="false" customHeight="false" outlineLevel="0" collapsed="false">
      <c r="A19" s="28" t="n">
        <v>5203</v>
      </c>
      <c r="B19" s="23" t="s">
        <v>48</v>
      </c>
      <c r="C19" s="24" t="n">
        <v>0.238398528373264</v>
      </c>
      <c r="D19" s="24" t="n">
        <v>0.371546793819989</v>
      </c>
      <c r="E19" s="24" t="n">
        <v>0.447284391907861</v>
      </c>
      <c r="F19" s="24" t="n">
        <v>0.83043996997158</v>
      </c>
      <c r="G19" s="24" t="n">
        <v>0.794887642973019</v>
      </c>
      <c r="H19" s="24" t="n">
        <v>1.85861171480772</v>
      </c>
      <c r="I19" s="24" t="n">
        <v>0.253315393392688</v>
      </c>
      <c r="J19" s="24" t="n">
        <v>-0.0340052298263253</v>
      </c>
      <c r="K19" s="24" t="n">
        <v>0.43460929851305</v>
      </c>
      <c r="L19" s="24" t="n">
        <v>0.00241783568188754</v>
      </c>
      <c r="M19" s="24" t="n">
        <v>0</v>
      </c>
      <c r="N19" s="24" t="n">
        <v>0</v>
      </c>
      <c r="O19" s="24" t="n">
        <v>0.00309872346695011</v>
      </c>
      <c r="P19" s="24" t="n">
        <v>0</v>
      </c>
      <c r="Q19" s="24" t="n">
        <v>0</v>
      </c>
      <c r="R19" s="25" t="n">
        <v>157.359375</v>
      </c>
      <c r="S19" s="25" t="n">
        <v>157.359375</v>
      </c>
      <c r="T19" s="24" t="n">
        <v>0.554474375071339</v>
      </c>
      <c r="U19" s="24" t="n">
        <v>0.53440204609536</v>
      </c>
      <c r="V19" s="24" t="n">
        <v>0.510869849683808</v>
      </c>
      <c r="W19" s="24" t="n">
        <v>0.0424278309865001</v>
      </c>
      <c r="X19" s="24" t="n">
        <v>0.136515256763817</v>
      </c>
      <c r="Y19" s="24" t="n">
        <v>0.035711396717692</v>
      </c>
      <c r="Z19" s="26" t="n">
        <v>495580</v>
      </c>
      <c r="AA19" s="26" t="n">
        <v>3238319</v>
      </c>
      <c r="AB19" s="26" t="n">
        <v>1341808</v>
      </c>
      <c r="AC19" s="26" t="n">
        <v>1541936</v>
      </c>
      <c r="AD19" s="26" t="n">
        <v>8898119</v>
      </c>
      <c r="AE19" s="26" t="n">
        <v>1681256</v>
      </c>
      <c r="AF19" s="26" t="n">
        <v>526589</v>
      </c>
      <c r="AG19" s="26" t="n">
        <v>-296382</v>
      </c>
      <c r="AH19" s="26" t="n">
        <v>1303784</v>
      </c>
      <c r="AI19" s="26" t="n">
        <v>9190</v>
      </c>
      <c r="AJ19" s="26" t="n">
        <v>0</v>
      </c>
      <c r="AK19" s="26" t="n">
        <v>0</v>
      </c>
      <c r="AL19" s="26" t="n">
        <v>11778</v>
      </c>
      <c r="AM19" s="26" t="n">
        <v>0</v>
      </c>
      <c r="AN19" s="26" t="n">
        <v>0</v>
      </c>
      <c r="AO19" s="26" t="n">
        <v>750930.77</v>
      </c>
      <c r="AP19" s="26" t="n">
        <v>190250.98</v>
      </c>
      <c r="AQ19" s="26" t="n">
        <v>216400.82</v>
      </c>
      <c r="AR19" s="26" t="n">
        <v>1177564.02</v>
      </c>
      <c r="AS19" s="26" t="n">
        <v>794543.9</v>
      </c>
      <c r="AT19" s="26" t="n">
        <v>794543.91</v>
      </c>
      <c r="AU19" s="27" t="n">
        <v>0.00121641245904626</v>
      </c>
      <c r="AV19" s="27" t="n">
        <v>0</v>
      </c>
      <c r="AW19" s="27" t="n">
        <v>0</v>
      </c>
      <c r="AX19" s="27" t="n">
        <v>0.0775548942527765</v>
      </c>
      <c r="AY19" s="27" t="n">
        <v>0.0215407909715056</v>
      </c>
      <c r="AZ19" s="27" t="n">
        <v>0.0217071963095499</v>
      </c>
      <c r="BA19" s="27" t="n">
        <v>0.121616874278536</v>
      </c>
      <c r="BB19" s="27" t="n">
        <v>0.0899606617930949</v>
      </c>
      <c r="BC19" s="27" t="n">
        <v>0.0797008099642475</v>
      </c>
      <c r="BD19" s="27" t="n">
        <v>0.9109</v>
      </c>
      <c r="BE19" s="27" t="n">
        <v>0.7353</v>
      </c>
      <c r="BF19" s="27" t="n">
        <v>0.8231</v>
      </c>
    </row>
    <row r="20" customFormat="false" ht="12.75" hidden="false" customHeight="false" outlineLevel="0" collapsed="false">
      <c r="A20" s="28" t="n">
        <v>5204</v>
      </c>
      <c r="B20" s="23" t="s">
        <v>49</v>
      </c>
      <c r="C20" s="24" t="n">
        <v>0.282769793750822</v>
      </c>
      <c r="D20" s="24" t="n">
        <v>0.329840830881512</v>
      </c>
      <c r="E20" s="24" t="n">
        <v>0.27661337655235</v>
      </c>
      <c r="F20" s="24" t="n">
        <v>1.41336229612819</v>
      </c>
      <c r="G20" s="24" t="n">
        <v>1.13231513339761</v>
      </c>
      <c r="H20" s="24" t="n">
        <v>1.24533226125825</v>
      </c>
      <c r="I20" s="24" t="n">
        <v>0.534194032707717</v>
      </c>
      <c r="J20" s="24" t="n">
        <v>0.157465146017653</v>
      </c>
      <c r="K20" s="24" t="n">
        <v>0.366608159442006</v>
      </c>
      <c r="L20" s="24" t="n">
        <v>0.216097242212186</v>
      </c>
      <c r="M20" s="24" t="n">
        <v>0</v>
      </c>
      <c r="N20" s="24" t="n">
        <v>0</v>
      </c>
      <c r="O20" s="24" t="n">
        <v>0.0066934670041524</v>
      </c>
      <c r="P20" s="24" t="n">
        <v>0</v>
      </c>
      <c r="Q20" s="24" t="n">
        <v>0</v>
      </c>
      <c r="R20" s="25" t="n">
        <v>275.491329479769</v>
      </c>
      <c r="S20" s="25" t="n">
        <v>275.491329479769</v>
      </c>
      <c r="T20" s="24" t="n">
        <v>0.611368503562281</v>
      </c>
      <c r="U20" s="24" t="n">
        <v>0.580577830012068</v>
      </c>
      <c r="V20" s="24" t="n">
        <v>0.633138224212681</v>
      </c>
      <c r="W20" s="24" t="n">
        <v>0.0129135865774626</v>
      </c>
      <c r="X20" s="24" t="n">
        <v>0.127169345513277</v>
      </c>
      <c r="Y20" s="24" t="n">
        <v>0.00732329808553134</v>
      </c>
      <c r="Z20" s="26" t="n">
        <v>1322134</v>
      </c>
      <c r="AA20" s="26" t="n">
        <v>6345280</v>
      </c>
      <c r="AB20" s="26" t="n">
        <v>1493055</v>
      </c>
      <c r="AC20" s="26" t="n">
        <v>2929163</v>
      </c>
      <c r="AD20" s="26" t="n">
        <v>17761002</v>
      </c>
      <c r="AE20" s="26" t="n">
        <v>3578852</v>
      </c>
      <c r="AF20" s="26" t="n">
        <v>2497707</v>
      </c>
      <c r="AG20" s="26" t="n">
        <v>3029220</v>
      </c>
      <c r="AH20" s="26" t="n">
        <v>1978813</v>
      </c>
      <c r="AI20" s="26" t="n">
        <v>1306243</v>
      </c>
      <c r="AJ20" s="26" t="n">
        <v>0</v>
      </c>
      <c r="AK20" s="26" t="n">
        <v>0</v>
      </c>
      <c r="AL20" s="26" t="n">
        <v>40460</v>
      </c>
      <c r="AM20" s="26" t="n">
        <v>0</v>
      </c>
      <c r="AN20" s="26" t="n">
        <v>0</v>
      </c>
      <c r="AO20" s="26" t="n">
        <v>379037.08</v>
      </c>
      <c r="AP20" s="26" t="n">
        <v>118478.78</v>
      </c>
      <c r="AQ20" s="26" t="n">
        <v>167263.14</v>
      </c>
      <c r="AR20" s="26" t="n">
        <v>144733.17</v>
      </c>
      <c r="AS20" s="26" t="n">
        <v>951773.26</v>
      </c>
      <c r="AT20" s="26" t="n">
        <v>1217574.59</v>
      </c>
      <c r="AU20" s="27" t="n">
        <v>0.00205022971592613</v>
      </c>
      <c r="AV20" s="27" t="n">
        <v>0</v>
      </c>
      <c r="AW20" s="27" t="n">
        <v>0</v>
      </c>
      <c r="AX20" s="27" t="n">
        <v>0.0192069472282222</v>
      </c>
      <c r="AY20" s="27" t="n">
        <v>0.0072083274317891</v>
      </c>
      <c r="AZ20" s="27" t="n">
        <v>0.00852277363533598</v>
      </c>
      <c r="BA20" s="27" t="n">
        <v>0.0073340644096438</v>
      </c>
      <c r="BB20" s="27" t="n">
        <v>0.0579065154021787</v>
      </c>
      <c r="BC20" s="27" t="n">
        <v>0.0620406421564669</v>
      </c>
      <c r="BD20" s="27" t="n">
        <v>0.7714</v>
      </c>
      <c r="BE20" s="27" t="n">
        <v>0.725</v>
      </c>
      <c r="BF20" s="27" t="n">
        <v>0.7482</v>
      </c>
    </row>
    <row r="21" customFormat="false" ht="12.75" hidden="false" customHeight="false" outlineLevel="0" collapsed="false">
      <c r="A21" s="28" t="n">
        <v>5205</v>
      </c>
      <c r="B21" s="23" t="s">
        <v>50</v>
      </c>
      <c r="C21" s="24" t="n">
        <v>0.21835946027376</v>
      </c>
      <c r="D21" s="24" t="n">
        <v>0.277714910456428</v>
      </c>
      <c r="E21" s="24" t="n">
        <v>0.288782286706458</v>
      </c>
      <c r="F21" s="24" t="n">
        <v>0.600687379026254</v>
      </c>
      <c r="G21" s="24" t="n">
        <v>0.490274585632672</v>
      </c>
      <c r="H21" s="24" t="n">
        <v>0.703044662275937</v>
      </c>
      <c r="I21" s="24" t="n">
        <v>0.283562849890218</v>
      </c>
      <c r="J21" s="24" t="n">
        <v>0.0101331716005758</v>
      </c>
      <c r="K21" s="24" t="n">
        <v>0.0672871182617495</v>
      </c>
      <c r="L21" s="24" t="n">
        <v>0.373772709913252</v>
      </c>
      <c r="M21" s="24" t="n">
        <v>0.704243548475094</v>
      </c>
      <c r="N21" s="24" t="n">
        <v>0.810972313358185</v>
      </c>
      <c r="O21" s="24" t="n">
        <v>0.105986687762562</v>
      </c>
      <c r="P21" s="24" t="n">
        <v>0.00600141851710404</v>
      </c>
      <c r="Q21" s="24" t="n">
        <v>0.0273938653048279</v>
      </c>
      <c r="R21" s="25" t="n">
        <v>62.3423423423423</v>
      </c>
      <c r="S21" s="25" t="n">
        <v>65.2830188679245</v>
      </c>
      <c r="T21" s="24" t="n">
        <v>0.504093383415819</v>
      </c>
      <c r="U21" s="24" t="n">
        <v>0.494962833714268</v>
      </c>
      <c r="V21" s="24" t="n">
        <v>0.495596098649687</v>
      </c>
      <c r="W21" s="24" t="n">
        <v>0.0306231292955673</v>
      </c>
      <c r="X21" s="24" t="n">
        <v>0.148524236773578</v>
      </c>
      <c r="Y21" s="24" t="n">
        <v>0.0385311460096912</v>
      </c>
      <c r="Z21" s="26" t="n">
        <v>242065</v>
      </c>
      <c r="AA21" s="26" t="n">
        <v>1109032</v>
      </c>
      <c r="AB21" s="26" t="n">
        <v>343618</v>
      </c>
      <c r="AC21" s="26" t="n">
        <v>744372</v>
      </c>
      <c r="AD21" s="26" t="n">
        <v>4371704</v>
      </c>
      <c r="AE21" s="26" t="n">
        <v>1044869</v>
      </c>
      <c r="AF21" s="26" t="n">
        <v>314347</v>
      </c>
      <c r="AG21" s="26" t="n">
        <v>40466</v>
      </c>
      <c r="AH21" s="26" t="n">
        <v>80064</v>
      </c>
      <c r="AI21" s="26" t="n">
        <v>685088</v>
      </c>
      <c r="AJ21" s="26" t="n">
        <v>1290808</v>
      </c>
      <c r="AK21" s="26" t="n">
        <v>1263091</v>
      </c>
      <c r="AL21" s="26" t="n">
        <v>194263</v>
      </c>
      <c r="AM21" s="26" t="n">
        <v>11000</v>
      </c>
      <c r="AN21" s="26" t="n">
        <v>42666</v>
      </c>
      <c r="AO21" s="26" t="n">
        <v>106253.96</v>
      </c>
      <c r="AP21" s="26" t="n">
        <v>270429.04</v>
      </c>
      <c r="AQ21" s="26" t="n">
        <v>192891.57</v>
      </c>
      <c r="AR21" s="26" t="n">
        <v>1408771.48</v>
      </c>
      <c r="AS21" s="26" t="n">
        <v>339776.57</v>
      </c>
      <c r="AT21" s="26" t="n">
        <v>332128.51</v>
      </c>
      <c r="AU21" s="27" t="n">
        <v>0.0383632688333765</v>
      </c>
      <c r="AV21" s="27" t="n">
        <v>0.00251618133341141</v>
      </c>
      <c r="AW21" s="27" t="n">
        <v>0.0108209254267654</v>
      </c>
      <c r="AX21" s="27" t="n">
        <v>0.0209831477537711</v>
      </c>
      <c r="AY21" s="27" t="n">
        <v>0.0585177682109962</v>
      </c>
      <c r="AZ21" s="27" t="n">
        <v>0.0489210447293323</v>
      </c>
      <c r="BA21" s="27" t="n">
        <v>0.278205726319648</v>
      </c>
      <c r="BB21" s="27" t="n">
        <v>0.0735237848967231</v>
      </c>
      <c r="BC21" s="27" t="n">
        <v>0.0842342342570828</v>
      </c>
      <c r="BD21" s="27" t="n">
        <v>0.8409</v>
      </c>
      <c r="BE21" s="27" t="n">
        <v>0.8566</v>
      </c>
      <c r="BF21" s="27" t="n">
        <v>0.8488</v>
      </c>
    </row>
    <row r="22" customFormat="false" ht="12.75" hidden="false" customHeight="false" outlineLevel="0" collapsed="false">
      <c r="A22" s="28" t="n">
        <v>5206</v>
      </c>
      <c r="B22" s="23" t="s">
        <v>51</v>
      </c>
      <c r="C22" s="24" t="n">
        <v>0.746068887026545</v>
      </c>
      <c r="D22" s="24" t="n">
        <v>0.704979823541935</v>
      </c>
      <c r="E22" s="24" t="n">
        <v>0.724013043676901</v>
      </c>
      <c r="F22" s="24" t="n">
        <v>0.89395296233343</v>
      </c>
      <c r="G22" s="24" t="n">
        <v>1.06486205186175</v>
      </c>
      <c r="H22" s="24" t="n">
        <v>0.845349442444127</v>
      </c>
      <c r="I22" s="24" t="n">
        <v>-0.133316744450218</v>
      </c>
      <c r="J22" s="24" t="n">
        <v>0.19955405343513</v>
      </c>
      <c r="K22" s="24" t="n">
        <v>-0.202746482090643</v>
      </c>
      <c r="L22" s="24" t="n">
        <v>0.670187073586696</v>
      </c>
      <c r="M22" s="24" t="n">
        <v>0.562028086206543</v>
      </c>
      <c r="N22" s="24" t="n">
        <v>0.505660018938978</v>
      </c>
      <c r="O22" s="24" t="n">
        <v>0</v>
      </c>
      <c r="P22" s="24" t="n">
        <v>0</v>
      </c>
      <c r="Q22" s="24" t="n">
        <v>0</v>
      </c>
      <c r="R22" s="25" t="n">
        <v>99.9010989010989</v>
      </c>
      <c r="S22" s="25" t="n">
        <v>101.764925373134</v>
      </c>
      <c r="T22" s="24" t="n">
        <v>0.316444539162717</v>
      </c>
      <c r="U22" s="24" t="n">
        <v>0.332213166541036</v>
      </c>
      <c r="V22" s="24" t="n">
        <v>0.331036602462132</v>
      </c>
      <c r="W22" s="24" t="n">
        <v>0.315777564661665</v>
      </c>
      <c r="X22" s="24" t="n">
        <v>0.25914478143039</v>
      </c>
      <c r="Y22" s="24" t="n">
        <v>0.287182634618034</v>
      </c>
      <c r="Z22" s="26" t="n">
        <v>6845047</v>
      </c>
      <c r="AA22" s="26" t="n">
        <v>45700181</v>
      </c>
      <c r="AB22" s="26" t="n">
        <v>6338879</v>
      </c>
      <c r="AC22" s="26" t="n">
        <v>9881937</v>
      </c>
      <c r="AD22" s="26" t="n">
        <v>55549168</v>
      </c>
      <c r="AE22" s="26" t="n">
        <v>10378810</v>
      </c>
      <c r="AF22" s="26" t="n">
        <v>-1223157</v>
      </c>
      <c r="AG22" s="26" t="n">
        <v>12936053</v>
      </c>
      <c r="AH22" s="26" t="n">
        <v>-1775086</v>
      </c>
      <c r="AI22" s="26" t="n">
        <v>30702950</v>
      </c>
      <c r="AJ22" s="26" t="n">
        <v>25759091</v>
      </c>
      <c r="AK22" s="26" t="n">
        <v>24904700</v>
      </c>
      <c r="AL22" s="26" t="n">
        <v>0</v>
      </c>
      <c r="AM22" s="26" t="n">
        <v>0</v>
      </c>
      <c r="AN22" s="26" t="n">
        <v>0</v>
      </c>
      <c r="AO22" s="26" t="n">
        <v>1035053.71</v>
      </c>
      <c r="AP22" s="26" t="n">
        <v>2335120.94</v>
      </c>
      <c r="AQ22" s="26" t="n">
        <v>2092122.46</v>
      </c>
      <c r="AR22" s="26" t="n">
        <v>27109893.5</v>
      </c>
      <c r="AS22" s="26" t="n">
        <v>17750999.97</v>
      </c>
      <c r="AT22" s="26" t="n">
        <v>20489093.04</v>
      </c>
      <c r="AU22" s="27" t="n">
        <v>0</v>
      </c>
      <c r="AV22" s="27" t="n">
        <v>0</v>
      </c>
      <c r="AW22" s="27" t="n">
        <v>0</v>
      </c>
      <c r="AX22" s="27" t="n">
        <v>0.0160964287159446</v>
      </c>
      <c r="AY22" s="27" t="n">
        <v>0.0438429492088185</v>
      </c>
      <c r="AZ22" s="27" t="n">
        <v>0.0315636338038016</v>
      </c>
      <c r="BA22" s="27" t="n">
        <v>0.421594033240651</v>
      </c>
      <c r="BB22" s="27" t="n">
        <v>0.333283033336358</v>
      </c>
      <c r="BC22" s="27" t="n">
        <v>0.309116814168985</v>
      </c>
      <c r="BD22" s="27" t="n">
        <v>0.7072</v>
      </c>
      <c r="BE22" s="27" t="n">
        <v>0.7364</v>
      </c>
      <c r="BF22" s="27" t="n">
        <v>0.7218</v>
      </c>
    </row>
    <row r="23" customFormat="false" ht="12.75" hidden="false" customHeight="false" outlineLevel="0" collapsed="false">
      <c r="A23" s="28" t="n">
        <v>5207</v>
      </c>
      <c r="B23" s="23" t="s">
        <v>52</v>
      </c>
      <c r="C23" s="24" t="n">
        <v>0.437278263096318</v>
      </c>
      <c r="D23" s="24" t="n">
        <v>0.486410430106013</v>
      </c>
      <c r="E23" s="24" t="n">
        <v>0.421076545215319</v>
      </c>
      <c r="F23" s="24" t="n">
        <v>0.61887329385239</v>
      </c>
      <c r="G23" s="24" t="n">
        <v>0.906504666087308</v>
      </c>
      <c r="H23" s="24" t="n">
        <v>0.374882037610153</v>
      </c>
      <c r="I23" s="24" t="n">
        <v>-0.2796341344909</v>
      </c>
      <c r="J23" s="24" t="n">
        <v>0.0408562282585172</v>
      </c>
      <c r="K23" s="24" t="n">
        <v>-0.712697127904868</v>
      </c>
      <c r="L23" s="24" t="n">
        <v>0.91464449122993</v>
      </c>
      <c r="M23" s="24" t="n">
        <v>0.672437170265299</v>
      </c>
      <c r="N23" s="24" t="n">
        <v>0.576228854024265</v>
      </c>
      <c r="O23" s="24" t="n">
        <v>0.169303605239946</v>
      </c>
      <c r="P23" s="24" t="n">
        <v>0.107943541938472</v>
      </c>
      <c r="Q23" s="24" t="n">
        <v>0.0833703096693332</v>
      </c>
      <c r="R23" s="25" t="n">
        <v>191.601398601399</v>
      </c>
      <c r="S23" s="25" t="n">
        <v>188.958620689655</v>
      </c>
      <c r="T23" s="24" t="n">
        <v>0.417689269918614</v>
      </c>
      <c r="U23" s="24" t="n">
        <v>0.441949806339404</v>
      </c>
      <c r="V23" s="24" t="n">
        <v>0.311347865168887</v>
      </c>
      <c r="W23" s="24" t="n">
        <v>0.0628774006874293</v>
      </c>
      <c r="X23" s="24" t="n">
        <v>0.061547618313728</v>
      </c>
      <c r="Y23" s="24" t="n">
        <v>0.359355574129082</v>
      </c>
      <c r="Z23" s="26" t="n">
        <v>2146463</v>
      </c>
      <c r="AA23" s="26" t="n">
        <v>12366097</v>
      </c>
      <c r="AB23" s="26" t="n">
        <v>2268680</v>
      </c>
      <c r="AC23" s="26" t="n">
        <v>6270027</v>
      </c>
      <c r="AD23" s="26" t="n">
        <v>25143215</v>
      </c>
      <c r="AE23" s="26" t="n">
        <v>9036757</v>
      </c>
      <c r="AF23" s="26" t="n">
        <v>-1372637</v>
      </c>
      <c r="AG23" s="26" t="n">
        <v>1038695</v>
      </c>
      <c r="AH23" s="26" t="n">
        <v>-3839876</v>
      </c>
      <c r="AI23" s="26" t="n">
        <v>12836365</v>
      </c>
      <c r="AJ23" s="26" t="n">
        <v>9717015</v>
      </c>
      <c r="AK23" s="26" t="n">
        <v>10783934</v>
      </c>
      <c r="AL23" s="26" t="n">
        <v>2376052</v>
      </c>
      <c r="AM23" s="26" t="n">
        <v>1559832</v>
      </c>
      <c r="AN23" s="26" t="n">
        <v>1560248</v>
      </c>
      <c r="AO23" s="26" t="n">
        <v>3863239.95</v>
      </c>
      <c r="AP23" s="26" t="n">
        <v>7076644.17</v>
      </c>
      <c r="AQ23" s="26" t="n">
        <v>3981753.91</v>
      </c>
      <c r="AR23" s="26" t="n">
        <v>9699699.5</v>
      </c>
      <c r="AS23" s="26" t="n">
        <v>10547569.21</v>
      </c>
      <c r="AT23" s="26" t="n">
        <v>10409434.54</v>
      </c>
      <c r="AU23" s="27" t="n">
        <v>0.0800206109183983</v>
      </c>
      <c r="AV23" s="27" t="n">
        <v>0.0620378897448079</v>
      </c>
      <c r="AW23" s="27" t="n">
        <v>0.0523933789593696</v>
      </c>
      <c r="AX23" s="27" t="n">
        <v>0.130106083925504</v>
      </c>
      <c r="AY23" s="27" t="n">
        <v>0.297024118211218</v>
      </c>
      <c r="AZ23" s="27" t="n">
        <v>0.133707937154595</v>
      </c>
      <c r="BA23" s="27" t="n">
        <v>0.326666200788065</v>
      </c>
      <c r="BB23" s="27" t="n">
        <v>0.442707357980957</v>
      </c>
      <c r="BC23" s="27" t="n">
        <v>0.349550487234703</v>
      </c>
      <c r="BD23" s="27" t="n">
        <v>0.7517</v>
      </c>
      <c r="BE23" s="27" t="n">
        <v>0.904</v>
      </c>
      <c r="BF23" s="27" t="n">
        <v>0.8279</v>
      </c>
    </row>
    <row r="24" customFormat="false" ht="12.75" hidden="false" customHeight="false" outlineLevel="0" collapsed="false">
      <c r="A24" s="28" t="n">
        <v>5208</v>
      </c>
      <c r="B24" s="23" t="s">
        <v>53</v>
      </c>
      <c r="C24" s="24" t="n">
        <v>0.760647694677248</v>
      </c>
      <c r="D24" s="24" t="n">
        <v>0.841197068517784</v>
      </c>
      <c r="E24" s="24" t="n">
        <v>0.820105590077631</v>
      </c>
      <c r="F24" s="24" t="n">
        <v>0.855208032488663</v>
      </c>
      <c r="G24" s="24" t="n">
        <v>1.0284250573144</v>
      </c>
      <c r="H24" s="24" t="n">
        <v>1.5424854047546</v>
      </c>
      <c r="I24" s="24" t="n">
        <v>-0.0574178072230467</v>
      </c>
      <c r="J24" s="24" t="n">
        <v>-0.032853433070146</v>
      </c>
      <c r="K24" s="24" t="n">
        <v>0.280128277202687</v>
      </c>
      <c r="L24" s="24" t="n">
        <v>0</v>
      </c>
      <c r="M24" s="24" t="n">
        <v>0</v>
      </c>
      <c r="N24" s="24" t="n">
        <v>0</v>
      </c>
      <c r="O24" s="24" t="n">
        <v>0.0784604718808426</v>
      </c>
      <c r="P24" s="24" t="n">
        <v>0.0520844233573988</v>
      </c>
      <c r="Q24" s="24" t="n">
        <v>0.0439200489184438</v>
      </c>
      <c r="R24" s="25" t="n">
        <v>86.5833333333333</v>
      </c>
      <c r="S24" s="25" t="n">
        <v>90.3478260869565</v>
      </c>
      <c r="T24" s="24" t="n">
        <v>0.427132340247929</v>
      </c>
      <c r="U24" s="24" t="n">
        <v>0.425057091053639</v>
      </c>
      <c r="V24" s="24" t="n">
        <v>0.512959714135033</v>
      </c>
      <c r="W24" s="24" t="n">
        <v>0.220247004994979</v>
      </c>
      <c r="X24" s="24" t="n">
        <v>0.146395527862636</v>
      </c>
      <c r="Y24" s="24" t="n">
        <v>0.0622818252592983</v>
      </c>
      <c r="Z24" s="26" t="n">
        <v>2170512</v>
      </c>
      <c r="AA24" s="26" t="n">
        <v>11128604</v>
      </c>
      <c r="AB24" s="26" t="n">
        <v>3282284</v>
      </c>
      <c r="AC24" s="26" t="n">
        <v>3203417</v>
      </c>
      <c r="AD24" s="26" t="n">
        <v>13806016</v>
      </c>
      <c r="AE24" s="26" t="n">
        <v>2787330</v>
      </c>
      <c r="AF24" s="26" t="n">
        <v>-163842</v>
      </c>
      <c r="AG24" s="26" t="n">
        <v>-434634</v>
      </c>
      <c r="AH24" s="26" t="n">
        <v>1121149</v>
      </c>
      <c r="AI24" s="26" t="n">
        <v>0</v>
      </c>
      <c r="AJ24" s="26" t="n">
        <v>0</v>
      </c>
      <c r="AK24" s="26" t="n">
        <v>0</v>
      </c>
      <c r="AL24" s="26" t="n">
        <v>909234</v>
      </c>
      <c r="AM24" s="26" t="n">
        <v>607240</v>
      </c>
      <c r="AN24" s="26" t="n">
        <v>574606</v>
      </c>
      <c r="AO24" s="26" t="n">
        <v>1409813.07</v>
      </c>
      <c r="AP24" s="26" t="n">
        <v>1116885</v>
      </c>
      <c r="AQ24" s="26" t="n">
        <v>1144642.7</v>
      </c>
      <c r="AR24" s="26" t="n">
        <v>2086256.88</v>
      </c>
      <c r="AS24" s="26" t="n">
        <v>3204866.61</v>
      </c>
      <c r="AT24" s="26" t="n">
        <v>3507457.11</v>
      </c>
      <c r="AU24" s="27" t="n">
        <v>0.0503916931967828</v>
      </c>
      <c r="AV24" s="27" t="n">
        <v>0.043983724196756</v>
      </c>
      <c r="AW24" s="27" t="n">
        <v>0.029530842757048</v>
      </c>
      <c r="AX24" s="27" t="n">
        <v>0.0781348560307407</v>
      </c>
      <c r="AY24" s="27" t="n">
        <v>0.0882618186209097</v>
      </c>
      <c r="AZ24" s="27" t="n">
        <v>0.0588268545519936</v>
      </c>
      <c r="BA24" s="27" t="n">
        <v>0.115624818942799</v>
      </c>
      <c r="BB24" s="27" t="n">
        <v>0.253264530758341</v>
      </c>
      <c r="BC24" s="27" t="n">
        <v>0.180259454987417</v>
      </c>
      <c r="BD24" s="27" t="n">
        <v>0.7764</v>
      </c>
      <c r="BE24" s="27" t="n">
        <v>0.8094</v>
      </c>
      <c r="BF24" s="27" t="n">
        <v>0.7929</v>
      </c>
    </row>
    <row r="25" customFormat="false" ht="12.75" hidden="false" customHeight="false" outlineLevel="0" collapsed="false">
      <c r="A25" s="28" t="n">
        <v>5209</v>
      </c>
      <c r="B25" s="23" t="s">
        <v>54</v>
      </c>
      <c r="C25" s="24" t="n">
        <v>0.141000462376497</v>
      </c>
      <c r="D25" s="24" t="n">
        <v>0.137886318169739</v>
      </c>
      <c r="E25" s="24" t="n">
        <v>0.152697417240123</v>
      </c>
      <c r="F25" s="24" t="n">
        <v>1.12527629004409</v>
      </c>
      <c r="G25" s="24" t="n">
        <v>0.442753479109245</v>
      </c>
      <c r="H25" s="24" t="n">
        <v>1.49872070779531</v>
      </c>
      <c r="I25" s="24" t="n">
        <v>0.294363668650238</v>
      </c>
      <c r="J25" s="24" t="n">
        <v>-0.0549164063635953</v>
      </c>
      <c r="K25" s="24" t="n">
        <v>0.563363851106832</v>
      </c>
      <c r="L25" s="24" t="n">
        <v>0.0672895750322522</v>
      </c>
      <c r="M25" s="24" t="n">
        <v>0.0115095976757335</v>
      </c>
      <c r="N25" s="24" t="n">
        <v>0</v>
      </c>
      <c r="O25" s="24" t="n">
        <v>0</v>
      </c>
      <c r="P25" s="24" t="n">
        <v>0</v>
      </c>
      <c r="Q25" s="24" t="n">
        <v>0</v>
      </c>
      <c r="R25" s="25" t="n">
        <v>227.177419354839</v>
      </c>
      <c r="S25" s="25" t="n">
        <v>223.571428571429</v>
      </c>
      <c r="T25" s="24" t="n">
        <v>0.660493854901249</v>
      </c>
      <c r="U25" s="24" t="n">
        <v>0.594051542068767</v>
      </c>
      <c r="V25" s="24" t="n">
        <v>0.691414477292515</v>
      </c>
      <c r="W25" s="24" t="n">
        <v>0.00782495681263785</v>
      </c>
      <c r="X25" s="24" t="n">
        <v>0.113779160483055</v>
      </c>
      <c r="Y25" s="24" t="n">
        <v>0.0149369910947169</v>
      </c>
      <c r="Z25" s="26" t="n">
        <v>665395</v>
      </c>
      <c r="AA25" s="26" t="n">
        <v>2200081</v>
      </c>
      <c r="AB25" s="26" t="n">
        <v>752118</v>
      </c>
      <c r="AC25" s="26" t="n">
        <v>2225188</v>
      </c>
      <c r="AD25" s="26" t="n">
        <v>15109832</v>
      </c>
      <c r="AE25" s="26" t="n">
        <v>2178819</v>
      </c>
      <c r="AF25" s="26" t="n">
        <v>1389131</v>
      </c>
      <c r="AG25" s="26" t="n">
        <v>-876233</v>
      </c>
      <c r="AH25" s="26" t="n">
        <v>2774874</v>
      </c>
      <c r="AI25" s="26" t="n">
        <v>282701</v>
      </c>
      <c r="AJ25" s="26" t="n">
        <v>51401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93900.51</v>
      </c>
      <c r="AP25" s="26" t="n">
        <v>93805.03</v>
      </c>
      <c r="AQ25" s="26" t="n">
        <v>93230.2000000001</v>
      </c>
      <c r="AR25" s="26" t="n">
        <v>1261300.78</v>
      </c>
      <c r="AS25" s="26" t="n">
        <v>1184903.36</v>
      </c>
      <c r="AT25" s="26" t="n">
        <v>2860750.22</v>
      </c>
      <c r="AU25" s="27" t="n">
        <v>0</v>
      </c>
      <c r="AV25" s="27" t="n">
        <v>0</v>
      </c>
      <c r="AW25" s="27" t="n">
        <v>0</v>
      </c>
      <c r="AX25" s="27" t="n">
        <v>0.00532697462047923</v>
      </c>
      <c r="AY25" s="27" t="n">
        <v>0.00682985230981519</v>
      </c>
      <c r="AZ25" s="27" t="n">
        <v>0.00531576263639823</v>
      </c>
      <c r="BA25" s="27" t="n">
        <v>0.0715535756286165</v>
      </c>
      <c r="BB25" s="27" t="n">
        <v>0.0862716524924494</v>
      </c>
      <c r="BC25" s="27" t="n">
        <v>0.163113123553784</v>
      </c>
      <c r="BD25" s="27" t="n">
        <v>0.7728</v>
      </c>
      <c r="BE25" s="27" t="n">
        <v>0.7632</v>
      </c>
      <c r="BF25" s="27" t="n">
        <v>0.768</v>
      </c>
    </row>
    <row r="26" customFormat="false" ht="12.75" hidden="false" customHeight="false" outlineLevel="0" collapsed="false">
      <c r="A26" s="28" t="n">
        <v>5210</v>
      </c>
      <c r="B26" s="29" t="s">
        <v>55</v>
      </c>
      <c r="C26" s="24" t="n">
        <v>0.60900085925579</v>
      </c>
      <c r="D26" s="24" t="n">
        <v>0.64535957277967</v>
      </c>
      <c r="E26" s="24" t="n">
        <v>0.668937858037318</v>
      </c>
      <c r="F26" s="24" t="n">
        <v>1.06004236883477</v>
      </c>
      <c r="G26" s="24" t="n">
        <v>0.795927432917703</v>
      </c>
      <c r="H26" s="24" t="n">
        <v>1.10091604864406</v>
      </c>
      <c r="I26" s="24" t="n">
        <v>0.145556986829169</v>
      </c>
      <c r="J26" s="24" t="n">
        <v>-0.104428156629381</v>
      </c>
      <c r="K26" s="24" t="n">
        <v>0.0597702894896392</v>
      </c>
      <c r="L26" s="24" t="n">
        <v>1.11405453788564</v>
      </c>
      <c r="M26" s="24" t="n">
        <v>1.42430623030888</v>
      </c>
      <c r="N26" s="24" t="n">
        <v>1.34871437706405</v>
      </c>
      <c r="O26" s="24" t="n">
        <v>0.231687367576181</v>
      </c>
      <c r="P26" s="24" t="n">
        <v>0.157356013451811</v>
      </c>
      <c r="Q26" s="24" t="n">
        <v>0.206451974112062</v>
      </c>
      <c r="R26" s="25" t="n">
        <v>103.141700404858</v>
      </c>
      <c r="S26" s="25" t="n">
        <v>103.983673469388</v>
      </c>
      <c r="T26" s="24" t="n">
        <v>0.354756867984594</v>
      </c>
      <c r="U26" s="24" t="n">
        <v>0.268783872360435</v>
      </c>
      <c r="V26" s="24" t="n">
        <v>0.293299611641176</v>
      </c>
      <c r="W26" s="24" t="n">
        <v>0.0715423652863344</v>
      </c>
      <c r="X26" s="24" t="n">
        <v>0.211531811689778</v>
      </c>
      <c r="Y26" s="24" t="n">
        <v>0.0111878239653087</v>
      </c>
      <c r="Z26" s="26" t="n">
        <v>2064600</v>
      </c>
      <c r="AA26" s="26" t="n">
        <v>13807379</v>
      </c>
      <c r="AB26" s="26" t="n">
        <v>2951404</v>
      </c>
      <c r="AC26" s="26" t="n">
        <v>2910024</v>
      </c>
      <c r="AD26" s="26" t="n">
        <v>22759338</v>
      </c>
      <c r="AE26" s="26" t="n">
        <v>3754260</v>
      </c>
      <c r="AF26" s="26" t="n">
        <v>493459</v>
      </c>
      <c r="AG26" s="26" t="n">
        <v>-2234226</v>
      </c>
      <c r="AH26" s="26" t="n">
        <v>263711</v>
      </c>
      <c r="AI26" s="26" t="n">
        <v>20531428</v>
      </c>
      <c r="AJ26" s="26" t="n">
        <v>26316788</v>
      </c>
      <c r="AK26" s="26" t="n">
        <v>26016788</v>
      </c>
      <c r="AL26" s="26" t="n">
        <v>4269874</v>
      </c>
      <c r="AM26" s="26" t="n">
        <v>2907454</v>
      </c>
      <c r="AN26" s="26" t="n">
        <v>3982472</v>
      </c>
      <c r="AO26" s="26" t="n">
        <v>4616871.96</v>
      </c>
      <c r="AP26" s="26" t="n">
        <v>3674848.71</v>
      </c>
      <c r="AQ26" s="26" t="n">
        <v>3384255.01</v>
      </c>
      <c r="AR26" s="26" t="n">
        <v>4438526.48</v>
      </c>
      <c r="AS26" s="26" t="n">
        <v>7708557.79</v>
      </c>
      <c r="AT26" s="26" t="n">
        <v>8983037.06</v>
      </c>
      <c r="AU26" s="27" t="n">
        <v>0.148495833664735</v>
      </c>
      <c r="AV26" s="27" t="n">
        <v>0.127747740290161</v>
      </c>
      <c r="AW26" s="27" t="n">
        <v>0.13257304942894</v>
      </c>
      <c r="AX26" s="27" t="n">
        <v>0.160563578837113</v>
      </c>
      <c r="AY26" s="27" t="n">
        <v>0.158558104704347</v>
      </c>
      <c r="AZ26" s="27" t="n">
        <v>0.112658923081159</v>
      </c>
      <c r="BA26" s="27" t="n">
        <v>0.154361156767296</v>
      </c>
      <c r="BB26" s="27" t="n">
        <v>0.332599899925222</v>
      </c>
      <c r="BC26" s="27" t="n">
        <v>0.299037536529417</v>
      </c>
      <c r="BD26" s="27" t="n">
        <v>0.855</v>
      </c>
      <c r="BE26" s="27" t="n">
        <v>0.778</v>
      </c>
      <c r="BF26" s="27" t="n">
        <v>0.8165</v>
      </c>
    </row>
    <row r="27" customFormat="false" ht="12.75" hidden="false" customHeight="false" outlineLevel="0" collapsed="false">
      <c r="A27" s="28" t="n">
        <v>5211</v>
      </c>
      <c r="B27" s="23" t="s">
        <v>56</v>
      </c>
      <c r="C27" s="24" t="n">
        <v>0.323269435007494</v>
      </c>
      <c r="D27" s="24" t="n">
        <v>0.391760905646766</v>
      </c>
      <c r="E27" s="24" t="n">
        <v>0.271488931726721</v>
      </c>
      <c r="F27" s="24" t="n">
        <v>0.640877227291883</v>
      </c>
      <c r="G27" s="24" t="n">
        <v>0.812350161843726</v>
      </c>
      <c r="H27" s="24" t="n">
        <v>0.670445090841103</v>
      </c>
      <c r="I27" s="24" t="n">
        <v>0.165106767983665</v>
      </c>
      <c r="J27" s="24" t="n">
        <v>0.0848886274296257</v>
      </c>
      <c r="K27" s="24" t="n">
        <v>-0.00501231749433628</v>
      </c>
      <c r="L27" s="24" t="n">
        <v>0.301552526951118</v>
      </c>
      <c r="M27" s="24" t="n">
        <v>0.165713638119439</v>
      </c>
      <c r="N27" s="24" t="n">
        <v>0.151583033010781</v>
      </c>
      <c r="O27" s="24" t="n">
        <v>0.144504760010949</v>
      </c>
      <c r="P27" s="24" t="n">
        <v>0.163544742647176</v>
      </c>
      <c r="Q27" s="24" t="n">
        <v>0.156516534775708</v>
      </c>
      <c r="R27" s="25" t="n">
        <v>173.590643274854</v>
      </c>
      <c r="S27" s="25" t="n">
        <v>170.597701149425</v>
      </c>
      <c r="T27" s="24" t="n">
        <v>0.516367489393552</v>
      </c>
      <c r="U27" s="24" t="n">
        <v>0.569490729340589</v>
      </c>
      <c r="V27" s="24" t="n">
        <v>0.614102870155581</v>
      </c>
      <c r="W27" s="24" t="n">
        <v>0.105191165176371</v>
      </c>
      <c r="X27" s="24" t="n">
        <v>0.054767691130305</v>
      </c>
      <c r="Y27" s="24" t="n">
        <v>0.0188977322721273</v>
      </c>
      <c r="Z27" s="26" t="n">
        <v>1163362</v>
      </c>
      <c r="AA27" s="26" t="n">
        <v>4935275</v>
      </c>
      <c r="AB27" s="26" t="n">
        <v>932331</v>
      </c>
      <c r="AC27" s="26" t="n">
        <v>3532521</v>
      </c>
      <c r="AD27" s="26" t="n">
        <v>13247062</v>
      </c>
      <c r="AE27" s="26" t="n">
        <v>3200384</v>
      </c>
      <c r="AF27" s="26" t="n">
        <v>594176</v>
      </c>
      <c r="AG27" s="26" t="n">
        <v>1069399</v>
      </c>
      <c r="AH27" s="26" t="n">
        <v>-17213</v>
      </c>
      <c r="AI27" s="26" t="n">
        <v>1836457</v>
      </c>
      <c r="AJ27" s="26" t="n">
        <v>1038186</v>
      </c>
      <c r="AK27" s="26" t="n">
        <v>954326</v>
      </c>
      <c r="AL27" s="26" t="n">
        <v>880035</v>
      </c>
      <c r="AM27" s="26" t="n">
        <v>1024598</v>
      </c>
      <c r="AN27" s="26" t="n">
        <v>985386</v>
      </c>
      <c r="AO27" s="26" t="n">
        <v>1179291.51</v>
      </c>
      <c r="AP27" s="26" t="n">
        <v>1349146.25</v>
      </c>
      <c r="AQ27" s="26" t="n">
        <v>1179190.59</v>
      </c>
      <c r="AR27" s="26" t="n">
        <v>2232269.46</v>
      </c>
      <c r="AS27" s="26" t="n">
        <v>1472306.37</v>
      </c>
      <c r="AT27" s="26" t="n">
        <v>2321647.58</v>
      </c>
      <c r="AU27" s="27" t="n">
        <v>0.0584638076255829</v>
      </c>
      <c r="AV27" s="27" t="n">
        <v>0.0773453011694216</v>
      </c>
      <c r="AW27" s="27" t="n">
        <v>0.068296026658978</v>
      </c>
      <c r="AX27" s="27" t="n">
        <v>0.0783444658168404</v>
      </c>
      <c r="AY27" s="27" t="n">
        <v>0.103984193803676</v>
      </c>
      <c r="AZ27" s="27" t="n">
        <v>0.0817284109685504</v>
      </c>
      <c r="BA27" s="27" t="n">
        <v>0.148297479393324</v>
      </c>
      <c r="BB27" s="27" t="n">
        <v>0.113476645631611</v>
      </c>
      <c r="BC27" s="27" t="n">
        <v>0.160910856269961</v>
      </c>
      <c r="BD27" s="27" t="n">
        <v>0.8245</v>
      </c>
      <c r="BE27" s="27" t="n">
        <v>0.7338</v>
      </c>
      <c r="BF27" s="27" t="n">
        <v>0.7792</v>
      </c>
    </row>
    <row r="28" customFormat="false" ht="12.75" hidden="false" customHeight="false" outlineLevel="0" collapsed="false">
      <c r="A28" s="28" t="n">
        <v>5212</v>
      </c>
      <c r="B28" s="29" t="s">
        <v>57</v>
      </c>
      <c r="C28" s="24" t="n">
        <v>0.112195992241363</v>
      </c>
      <c r="D28" s="24" t="n">
        <v>0.169356407934963</v>
      </c>
      <c r="E28" s="24" t="n">
        <v>0.162902663963889</v>
      </c>
      <c r="F28" s="24" t="n">
        <v>0.27704969116512</v>
      </c>
      <c r="G28" s="24" t="n">
        <v>0.410048151532074</v>
      </c>
      <c r="H28" s="24" t="n">
        <v>0.58673333604276</v>
      </c>
      <c r="I28" s="24" t="n">
        <v>0.0968491507962611</v>
      </c>
      <c r="J28" s="24" t="n">
        <v>-0.0593092456795217</v>
      </c>
      <c r="K28" s="24" t="n">
        <v>0.154337881925398</v>
      </c>
      <c r="L28" s="24" t="n">
        <v>0.142464816847989</v>
      </c>
      <c r="M28" s="24" t="n">
        <v>0.202347078005419</v>
      </c>
      <c r="N28" s="24" t="n">
        <v>0.166203644296163</v>
      </c>
      <c r="O28" s="24" t="n">
        <v>0.168130801477193</v>
      </c>
      <c r="P28" s="24" t="n">
        <v>0.192955187742137</v>
      </c>
      <c r="Q28" s="24" t="n">
        <v>0.584235211086873</v>
      </c>
      <c r="R28" s="25" t="n">
        <v>128.513661202186</v>
      </c>
      <c r="S28" s="25" t="n">
        <v>131.385474860335</v>
      </c>
      <c r="T28" s="24" t="n">
        <v>0.537477283215512</v>
      </c>
      <c r="U28" s="24" t="n">
        <v>0.522023925292667</v>
      </c>
      <c r="V28" s="24" t="n">
        <v>0.640162870097469</v>
      </c>
      <c r="W28" s="24" t="n">
        <v>0.136822223039005</v>
      </c>
      <c r="X28" s="24" t="n">
        <v>0.216058021636059</v>
      </c>
      <c r="Y28" s="24" t="n">
        <v>0.0149682890858774</v>
      </c>
      <c r="Z28" s="26" t="n">
        <v>309403</v>
      </c>
      <c r="AA28" s="26" t="n">
        <v>1634520</v>
      </c>
      <c r="AB28" s="26" t="n">
        <v>447542</v>
      </c>
      <c r="AC28" s="26" t="n">
        <v>2448630</v>
      </c>
      <c r="AD28" s="26" t="n">
        <v>10298641</v>
      </c>
      <c r="AE28" s="26" t="n">
        <v>2223367</v>
      </c>
      <c r="AF28" s="26" t="n">
        <v>267081</v>
      </c>
      <c r="AG28" s="26" t="n">
        <v>-572415</v>
      </c>
      <c r="AH28" s="26" t="n">
        <v>424012</v>
      </c>
      <c r="AI28" s="26" t="n">
        <v>570942</v>
      </c>
      <c r="AJ28" s="26" t="n">
        <v>814310</v>
      </c>
      <c r="AK28" s="26" t="n">
        <v>518090</v>
      </c>
      <c r="AL28" s="26" t="n">
        <v>673801</v>
      </c>
      <c r="AM28" s="26" t="n">
        <v>776514</v>
      </c>
      <c r="AN28" s="26" t="n">
        <v>1821178</v>
      </c>
      <c r="AO28" s="26" t="n">
        <v>978148.9</v>
      </c>
      <c r="AP28" s="26" t="n">
        <v>1825539.09</v>
      </c>
      <c r="AQ28" s="26" t="n">
        <v>1813577.86</v>
      </c>
      <c r="AR28" s="26" t="n">
        <v>1874340.62</v>
      </c>
      <c r="AS28" s="26" t="n">
        <v>1040331.67</v>
      </c>
      <c r="AT28" s="26" t="n">
        <v>883238.23</v>
      </c>
      <c r="AU28" s="27" t="n">
        <v>0.0614255053671572</v>
      </c>
      <c r="AV28" s="27" t="n">
        <v>0.0753996571003883</v>
      </c>
      <c r="AW28" s="27" t="n">
        <v>0.193764437816738</v>
      </c>
      <c r="AX28" s="27" t="n">
        <v>0.0891706757734538</v>
      </c>
      <c r="AY28" s="27" t="n">
        <v>0.173179067970309</v>
      </c>
      <c r="AZ28" s="27" t="n">
        <v>0.192955820067991</v>
      </c>
      <c r="BA28" s="27" t="n">
        <v>0.170869915321721</v>
      </c>
      <c r="BB28" s="27" t="n">
        <v>0.0986906662133403</v>
      </c>
      <c r="BC28" s="27" t="n">
        <v>0.0939722306629011</v>
      </c>
      <c r="BD28" s="27" t="n">
        <v>0.6797</v>
      </c>
      <c r="BE28" s="27" t="n">
        <v>0.7199</v>
      </c>
      <c r="BF28" s="27" t="n">
        <v>0.6998</v>
      </c>
    </row>
    <row r="29" customFormat="false" ht="12.75" hidden="false" customHeight="false" outlineLevel="0" collapsed="false">
      <c r="A29" s="28" t="n">
        <v>5213</v>
      </c>
      <c r="B29" s="23" t="s">
        <v>58</v>
      </c>
      <c r="C29" s="24" t="n">
        <v>0.553845979580741</v>
      </c>
      <c r="D29" s="24" t="n">
        <v>0.634277199903952</v>
      </c>
      <c r="E29" s="24" t="n">
        <v>0.509154034344309</v>
      </c>
      <c r="F29" s="24" t="n">
        <v>0.77423390113653</v>
      </c>
      <c r="G29" s="24" t="n">
        <v>0.981748428670641</v>
      </c>
      <c r="H29" s="24" t="n">
        <v>0.84709343857088</v>
      </c>
      <c r="I29" s="24" t="n">
        <v>-0.163030776143297</v>
      </c>
      <c r="J29" s="24" t="n">
        <v>0.0606306468111793</v>
      </c>
      <c r="K29" s="24" t="n">
        <v>0.0202530756534666</v>
      </c>
      <c r="L29" s="24" t="n">
        <v>0.204150639051021</v>
      </c>
      <c r="M29" s="24" t="n">
        <v>0.240094517551611</v>
      </c>
      <c r="N29" s="24" t="n">
        <v>0.190547350054526</v>
      </c>
      <c r="O29" s="24" t="n">
        <v>0.00250883805421642</v>
      </c>
      <c r="P29" s="24" t="n">
        <v>0.0176619416439306</v>
      </c>
      <c r="Q29" s="24" t="n">
        <v>0.0129189967284624</v>
      </c>
      <c r="R29" s="25" t="n">
        <v>137.279411764706</v>
      </c>
      <c r="S29" s="25" t="n">
        <v>153.032786885246</v>
      </c>
      <c r="T29" s="24" t="n">
        <v>0.538852657034342</v>
      </c>
      <c r="U29" s="24" t="n">
        <v>0.423517810410162</v>
      </c>
      <c r="V29" s="24" t="n">
        <v>0.503827111217205</v>
      </c>
      <c r="W29" s="24" t="n">
        <v>0.13410971858071</v>
      </c>
      <c r="X29" s="24" t="n">
        <v>0.260801935058492</v>
      </c>
      <c r="Y29" s="24" t="n">
        <v>0.109317662794777</v>
      </c>
      <c r="Z29" s="26" t="n">
        <v>1173480</v>
      </c>
      <c r="AA29" s="26" t="n">
        <v>8825293</v>
      </c>
      <c r="AB29" s="26" t="n">
        <v>1087413</v>
      </c>
      <c r="AC29" s="26" t="n">
        <v>2455482</v>
      </c>
      <c r="AD29" s="26" t="n">
        <v>12794652</v>
      </c>
      <c r="AE29" s="26" t="n">
        <v>2069446</v>
      </c>
      <c r="AF29" s="26" t="n">
        <v>-345427</v>
      </c>
      <c r="AG29" s="26" t="n">
        <v>843611</v>
      </c>
      <c r="AH29" s="26" t="n">
        <v>43255</v>
      </c>
      <c r="AI29" s="26" t="n">
        <v>2274852</v>
      </c>
      <c r="AJ29" s="26" t="n">
        <v>2153286</v>
      </c>
      <c r="AK29" s="26" t="n">
        <v>2184149</v>
      </c>
      <c r="AL29" s="26" t="n">
        <v>27956</v>
      </c>
      <c r="AM29" s="26" t="n">
        <v>158401</v>
      </c>
      <c r="AN29" s="26" t="n">
        <v>148084</v>
      </c>
      <c r="AO29" s="26" t="n">
        <v>192172.46</v>
      </c>
      <c r="AP29" s="26" t="n">
        <v>751331.4</v>
      </c>
      <c r="AQ29" s="26" t="n">
        <v>344703.68</v>
      </c>
      <c r="AR29" s="26" t="n">
        <v>407938.9</v>
      </c>
      <c r="AS29" s="26" t="n">
        <v>175446.97</v>
      </c>
      <c r="AT29" s="26" t="n">
        <v>220015.1</v>
      </c>
      <c r="AU29" s="27" t="n">
        <v>0.00187895853433707</v>
      </c>
      <c r="AV29" s="27" t="n">
        <v>0.0123802507485159</v>
      </c>
      <c r="AW29" s="27" t="n">
        <v>0.00908888422290758</v>
      </c>
      <c r="AX29" s="27" t="n">
        <v>0.0129161569531245</v>
      </c>
      <c r="AY29" s="27" t="n">
        <v>0.0618761246131256</v>
      </c>
      <c r="AZ29" s="27" t="n">
        <v>0.0211567207715228</v>
      </c>
      <c r="BA29" s="27" t="n">
        <v>0.0274180954944583</v>
      </c>
      <c r="BB29" s="27" t="n">
        <v>0.0144489882609928</v>
      </c>
      <c r="BC29" s="27" t="n">
        <v>0.0135037665864741</v>
      </c>
      <c r="BD29" s="27" t="n">
        <v>0.8438</v>
      </c>
      <c r="BE29" s="27" t="n">
        <v>0.806</v>
      </c>
      <c r="BF29" s="27" t="n">
        <v>0.8249</v>
      </c>
    </row>
    <row r="30" customFormat="false" ht="12.75" hidden="false" customHeight="false" outlineLevel="0" collapsed="false">
      <c r="A30" s="28" t="n">
        <v>5301</v>
      </c>
      <c r="B30" s="23" t="s">
        <v>59</v>
      </c>
      <c r="C30" s="24" t="n">
        <v>0.343748926054035</v>
      </c>
      <c r="D30" s="24" t="n">
        <v>0.566743273175146</v>
      </c>
      <c r="E30" s="24" t="n">
        <v>0.314400310605735</v>
      </c>
      <c r="F30" s="24" t="n">
        <v>0.788155473749255</v>
      </c>
      <c r="G30" s="24" t="n">
        <v>0.967089859048044</v>
      </c>
      <c r="H30" s="24" t="n">
        <v>0.494120789328108</v>
      </c>
      <c r="I30" s="24" t="n">
        <v>0.121201999514049</v>
      </c>
      <c r="J30" s="24" t="n">
        <v>0.0532527663889556</v>
      </c>
      <c r="K30" s="24" t="n">
        <v>-0.383113768754568</v>
      </c>
      <c r="L30" s="24" t="n">
        <v>0.147619150365438</v>
      </c>
      <c r="M30" s="24" t="n">
        <v>0.1720109728077</v>
      </c>
      <c r="N30" s="24" t="n">
        <v>0.182068025706718</v>
      </c>
      <c r="O30" s="24" t="n">
        <v>0</v>
      </c>
      <c r="P30" s="24" t="n">
        <v>0.0299377634649829</v>
      </c>
      <c r="Q30" s="24" t="n">
        <v>0.0389157802142867</v>
      </c>
      <c r="R30" s="25" t="n">
        <v>106.077777777778</v>
      </c>
      <c r="S30" s="25" t="n">
        <v>99.9685863874346</v>
      </c>
      <c r="T30" s="24" t="n">
        <v>0.537259963789638</v>
      </c>
      <c r="U30" s="24" t="n">
        <v>0.450244750694469</v>
      </c>
      <c r="V30" s="24" t="n">
        <v>0.497729269285497</v>
      </c>
      <c r="W30" s="24" t="n">
        <v>0.0812921444422796</v>
      </c>
      <c r="X30" s="24" t="n">
        <v>0.150612821673367</v>
      </c>
      <c r="Y30" s="24" t="n">
        <v>0.0426113682020649</v>
      </c>
      <c r="Z30" s="26" t="n">
        <v>570143</v>
      </c>
      <c r="AA30" s="26" t="n">
        <v>4167108</v>
      </c>
      <c r="AB30" s="26" t="n">
        <v>468049</v>
      </c>
      <c r="AC30" s="26" t="n">
        <v>1683496</v>
      </c>
      <c r="AD30" s="26" t="n">
        <v>8360344</v>
      </c>
      <c r="AE30" s="26" t="n">
        <v>1972713</v>
      </c>
      <c r="AF30" s="26" t="n">
        <v>201026</v>
      </c>
      <c r="AG30" s="26" t="n">
        <v>391553</v>
      </c>
      <c r="AH30" s="26" t="n">
        <v>-570343</v>
      </c>
      <c r="AI30" s="26" t="n">
        <v>513119</v>
      </c>
      <c r="AJ30" s="26" t="n">
        <v>760605</v>
      </c>
      <c r="AK30" s="26" t="n">
        <v>757545</v>
      </c>
      <c r="AL30" s="26" t="n">
        <v>0</v>
      </c>
      <c r="AM30" s="26" t="n">
        <v>132380</v>
      </c>
      <c r="AN30" s="26" t="n">
        <v>161920</v>
      </c>
      <c r="AO30" s="26" t="n">
        <v>516668.35</v>
      </c>
      <c r="AP30" s="26" t="n">
        <v>524963.37</v>
      </c>
      <c r="AQ30" s="26" t="n">
        <v>313061.25</v>
      </c>
      <c r="AR30" s="26" t="n">
        <v>1492115.69</v>
      </c>
      <c r="AS30" s="26" t="n">
        <v>1573653.27</v>
      </c>
      <c r="AT30" s="26" t="n">
        <v>3343218.58</v>
      </c>
      <c r="AU30" s="27" t="n">
        <v>0</v>
      </c>
      <c r="AV30" s="27" t="n">
        <v>0.0158342766756966</v>
      </c>
      <c r="AW30" s="27" t="n">
        <v>0.0195562381343987</v>
      </c>
      <c r="AX30" s="27" t="n">
        <v>0.0560659487499577</v>
      </c>
      <c r="AY30" s="27" t="n">
        <v>0.0561709927947383</v>
      </c>
      <c r="AZ30" s="27" t="n">
        <v>0.0378106494296721</v>
      </c>
      <c r="BA30" s="27" t="n">
        <v>0.161916017895324</v>
      </c>
      <c r="BB30" s="27" t="n">
        <v>0.168380636711065</v>
      </c>
      <c r="BC30" s="27" t="n">
        <v>0.403784453346258</v>
      </c>
      <c r="BD30" s="27" t="n">
        <v>0.9087</v>
      </c>
      <c r="BE30" s="27" t="n">
        <v>0.6613</v>
      </c>
      <c r="BF30" s="27" t="n">
        <v>0.785</v>
      </c>
    </row>
    <row r="31" customFormat="false" ht="12.75" hidden="false" customHeight="false" outlineLevel="0" collapsed="false">
      <c r="A31" s="28" t="n">
        <v>5302</v>
      </c>
      <c r="B31" s="23" t="s">
        <v>60</v>
      </c>
      <c r="C31" s="24" t="n">
        <v>0.339541107544437</v>
      </c>
      <c r="D31" s="24" t="n">
        <v>0.334150554159336</v>
      </c>
      <c r="E31" s="24" t="n">
        <v>0.329025876415258</v>
      </c>
      <c r="F31" s="24" t="n">
        <v>1.06431435555782</v>
      </c>
      <c r="G31" s="24" t="n">
        <v>0.806255962058032</v>
      </c>
      <c r="H31" s="24" t="n">
        <v>1.09957243303649</v>
      </c>
      <c r="I31" s="24" t="n">
        <v>0.165172049573004</v>
      </c>
      <c r="J31" s="24" t="n">
        <v>0.0842174826511201</v>
      </c>
      <c r="K31" s="24" t="n">
        <v>0.22589978113958</v>
      </c>
      <c r="L31" s="24" t="n">
        <v>0.581115560896343</v>
      </c>
      <c r="M31" s="24" t="n">
        <v>0.200735731612431</v>
      </c>
      <c r="N31" s="24" t="n">
        <v>0.179986367934787</v>
      </c>
      <c r="O31" s="24" t="n">
        <v>0.131680772459723</v>
      </c>
      <c r="P31" s="24" t="n">
        <v>0.0546634269859589</v>
      </c>
      <c r="Q31" s="24" t="n">
        <v>0.0505245551404722</v>
      </c>
      <c r="R31" s="25" t="n">
        <v>203.572815533981</v>
      </c>
      <c r="S31" s="25" t="n">
        <v>203.572815533981</v>
      </c>
      <c r="T31" s="24" t="n">
        <v>0.513223141321272</v>
      </c>
      <c r="U31" s="24" t="n">
        <v>0.465591125499271</v>
      </c>
      <c r="V31" s="24" t="n">
        <v>0.554307987052495</v>
      </c>
      <c r="W31" s="24" t="n">
        <v>0.105308066117871</v>
      </c>
      <c r="X31" s="24" t="n">
        <v>0.156578739920395</v>
      </c>
      <c r="Y31" s="24" t="n">
        <v>0.0263583933899222</v>
      </c>
      <c r="Z31" s="26" t="n">
        <v>1233452</v>
      </c>
      <c r="AA31" s="26" t="n">
        <v>4675617</v>
      </c>
      <c r="AB31" s="26" t="n">
        <v>1267332</v>
      </c>
      <c r="AC31" s="26" t="n">
        <v>3003787</v>
      </c>
      <c r="AD31" s="26" t="n">
        <v>13218276</v>
      </c>
      <c r="AE31" s="26" t="n">
        <v>2937091</v>
      </c>
      <c r="AF31" s="26" t="n">
        <v>600021</v>
      </c>
      <c r="AG31" s="26" t="n">
        <v>1178417</v>
      </c>
      <c r="AH31" s="26" t="n">
        <v>870114</v>
      </c>
      <c r="AI31" s="26" t="n">
        <v>3706695</v>
      </c>
      <c r="AJ31" s="26" t="n">
        <v>1298219</v>
      </c>
      <c r="AK31" s="26" t="n">
        <v>1198319</v>
      </c>
      <c r="AL31" s="26" t="n">
        <v>839937</v>
      </c>
      <c r="AM31" s="26" t="n">
        <v>353525</v>
      </c>
      <c r="AN31" s="26" t="n">
        <v>336384</v>
      </c>
      <c r="AO31" s="26" t="n">
        <v>1024093.77</v>
      </c>
      <c r="AP31" s="26" t="n">
        <v>814338.809999999</v>
      </c>
      <c r="AQ31" s="26" t="n">
        <v>499052.03</v>
      </c>
      <c r="AR31" s="26" t="n">
        <v>9800139.47</v>
      </c>
      <c r="AS31" s="26" t="n">
        <v>4931359.31</v>
      </c>
      <c r="AT31" s="26" t="n">
        <v>6251034.01</v>
      </c>
      <c r="AU31" s="27" t="n">
        <v>0.0557784870145912</v>
      </c>
      <c r="AV31" s="27" t="n">
        <v>0.0267451670701989</v>
      </c>
      <c r="AW31" s="27" t="n">
        <v>0.0244568293527902</v>
      </c>
      <c r="AX31" s="27" t="n">
        <v>0.0680079589917681</v>
      </c>
      <c r="AY31" s="27" t="n">
        <v>0.0649031054691749</v>
      </c>
      <c r="AZ31" s="27" t="n">
        <v>0.0362836232872953</v>
      </c>
      <c r="BA31" s="27" t="n">
        <v>0.650807086922683</v>
      </c>
      <c r="BB31" s="27" t="n">
        <v>0.393031167706876</v>
      </c>
      <c r="BC31" s="27" t="n">
        <v>0.454481996947113</v>
      </c>
      <c r="BD31" s="27" t="n">
        <v>0.6782</v>
      </c>
      <c r="BE31" s="27" t="n">
        <v>0.7317</v>
      </c>
      <c r="BF31" s="27" t="n">
        <v>0.705</v>
      </c>
    </row>
    <row r="32" customFormat="false" ht="12.75" hidden="false" customHeight="false" outlineLevel="0" collapsed="false">
      <c r="A32" s="28" t="n">
        <v>5303</v>
      </c>
      <c r="B32" s="23" t="s">
        <v>61</v>
      </c>
      <c r="C32" s="24" t="n">
        <v>0.153848990222389</v>
      </c>
      <c r="D32" s="24" t="n">
        <v>0.244924912327051</v>
      </c>
      <c r="E32" s="24" t="n">
        <v>0.150103355759461</v>
      </c>
      <c r="F32" s="24" t="n">
        <v>0.673074690992503</v>
      </c>
      <c r="G32" s="24" t="n">
        <v>0.863337249041149</v>
      </c>
      <c r="H32" s="24" t="n">
        <v>0.531450337047737</v>
      </c>
      <c r="I32" s="24" t="n">
        <v>0.152390712348282</v>
      </c>
      <c r="J32" s="24" t="n">
        <v>0.0268650408144479</v>
      </c>
      <c r="K32" s="24" t="n">
        <v>-0.0464853213451014</v>
      </c>
      <c r="L32" s="24" t="n">
        <v>0.201611807758149</v>
      </c>
      <c r="M32" s="24" t="n">
        <v>0.148258348257667</v>
      </c>
      <c r="N32" s="24" t="n">
        <v>0.130674477866537</v>
      </c>
      <c r="O32" s="24" t="n">
        <v>0.0339148999545025</v>
      </c>
      <c r="P32" s="24" t="n">
        <v>0.000596216241384675</v>
      </c>
      <c r="Q32" s="24" t="n">
        <v>0</v>
      </c>
      <c r="R32" s="25" t="n">
        <v>265.8</v>
      </c>
      <c r="S32" s="25" t="n">
        <v>259.317073170732</v>
      </c>
      <c r="T32" s="24" t="n">
        <v>0.482945392880932</v>
      </c>
      <c r="U32" s="24" t="n">
        <v>0.485505288738295</v>
      </c>
      <c r="V32" s="24" t="n">
        <v>0.487928730764976</v>
      </c>
      <c r="W32" s="24" t="n">
        <v>0.00197442273346089</v>
      </c>
      <c r="X32" s="24" t="n">
        <v>0.021864747835551</v>
      </c>
      <c r="Y32" s="24" t="n">
        <v>0.0146282166332076</v>
      </c>
      <c r="Z32" s="26" t="n">
        <v>342138</v>
      </c>
      <c r="AA32" s="26" t="n">
        <v>2024746</v>
      </c>
      <c r="AB32" s="26" t="n">
        <v>309049</v>
      </c>
      <c r="AC32" s="26" t="n">
        <v>1884095</v>
      </c>
      <c r="AD32" s="26" t="n">
        <v>8006541</v>
      </c>
      <c r="AE32" s="26" t="n">
        <v>2115022</v>
      </c>
      <c r="AF32" s="26" t="n">
        <v>338895</v>
      </c>
      <c r="AG32" s="26" t="n">
        <v>222088</v>
      </c>
      <c r="AH32" s="26" t="n">
        <v>-95709</v>
      </c>
      <c r="AI32" s="26" t="n">
        <v>492757</v>
      </c>
      <c r="AJ32" s="26" t="n">
        <v>391648</v>
      </c>
      <c r="AK32" s="26" t="n">
        <v>356754</v>
      </c>
      <c r="AL32" s="26" t="n">
        <v>82891</v>
      </c>
      <c r="AM32" s="26" t="n">
        <v>1575</v>
      </c>
      <c r="AN32" s="26" t="n">
        <v>0</v>
      </c>
      <c r="AO32" s="26" t="n">
        <v>97847.83</v>
      </c>
      <c r="AP32" s="26" t="n">
        <v>94827.3900000003</v>
      </c>
      <c r="AQ32" s="26" t="n">
        <v>6666.96999999997</v>
      </c>
      <c r="AR32" s="26" t="n">
        <v>3871277.19</v>
      </c>
      <c r="AS32" s="26" t="n">
        <v>2544696.98</v>
      </c>
      <c r="AT32" s="26" t="n">
        <v>4102608.09</v>
      </c>
      <c r="AU32" s="27" t="n">
        <v>0.00931444531793238</v>
      </c>
      <c r="AV32" s="27" t="n">
        <v>0.000196714161583635</v>
      </c>
      <c r="AW32" s="27" t="n">
        <v>0</v>
      </c>
      <c r="AX32" s="27" t="n">
        <v>0.0109951413544696</v>
      </c>
      <c r="AY32" s="27" t="n">
        <v>0.0123190291563578</v>
      </c>
      <c r="AZ32" s="27" t="n">
        <v>0.000731151355262632</v>
      </c>
      <c r="BA32" s="27" t="n">
        <v>0.435014654145974</v>
      </c>
      <c r="BB32" s="27" t="n">
        <v>0.330581663069241</v>
      </c>
      <c r="BC32" s="27" t="n">
        <v>0.449923648241248</v>
      </c>
      <c r="BD32" s="27" t="n">
        <v>0.7856</v>
      </c>
      <c r="BE32" s="27" t="n">
        <v>0.7194</v>
      </c>
      <c r="BF32" s="27" t="n">
        <v>0.7525</v>
      </c>
    </row>
    <row r="33" customFormat="false" ht="12.75" hidden="false" customHeight="false" outlineLevel="0" collapsed="false">
      <c r="A33" s="28" t="n">
        <v>5304</v>
      </c>
      <c r="B33" s="29" t="s">
        <v>62</v>
      </c>
      <c r="C33" s="24" t="n">
        <v>0.422883498511213</v>
      </c>
      <c r="D33" s="24" t="n">
        <v>0.471461308931022</v>
      </c>
      <c r="E33" s="24" t="n">
        <v>0.601753117405403</v>
      </c>
      <c r="F33" s="24" t="n">
        <v>1.24349830208533</v>
      </c>
      <c r="G33" s="24" t="n">
        <v>1.06473784799396</v>
      </c>
      <c r="H33" s="24" t="n">
        <v>0.676837918102964</v>
      </c>
      <c r="I33" s="24" t="n">
        <v>0.113834990195052</v>
      </c>
      <c r="J33" s="24" t="n">
        <v>0.1866952226072</v>
      </c>
      <c r="K33" s="24" t="n">
        <v>-0.371324058008239</v>
      </c>
      <c r="L33" s="24" t="n">
        <v>0.521901460790719</v>
      </c>
      <c r="M33" s="24" t="n">
        <v>0.253835490712997</v>
      </c>
      <c r="N33" s="24" t="n">
        <v>0.310708109769516</v>
      </c>
      <c r="O33" s="24" t="n">
        <v>0.288355274227438</v>
      </c>
      <c r="P33" s="24" t="n">
        <v>0.189357089637991</v>
      </c>
      <c r="Q33" s="24" t="n">
        <v>0.0401317154267382</v>
      </c>
      <c r="R33" s="25" t="n">
        <v>67.5918367346939</v>
      </c>
      <c r="S33" s="25" t="n">
        <v>67.5918367346939</v>
      </c>
      <c r="T33" s="24" t="n">
        <v>0.58275615110785</v>
      </c>
      <c r="U33" s="24" t="n">
        <v>0.425321129577684</v>
      </c>
      <c r="V33" s="24" t="n">
        <v>0.385512339721282</v>
      </c>
      <c r="W33" s="24" t="n">
        <v>0.0120683733834698</v>
      </c>
      <c r="X33" s="24" t="n">
        <v>0.245773322022246</v>
      </c>
      <c r="Y33" s="24" t="n">
        <v>0.389117150175952</v>
      </c>
      <c r="Z33" s="26" t="n">
        <v>415985</v>
      </c>
      <c r="AA33" s="26" t="n">
        <v>3015624</v>
      </c>
      <c r="AB33" s="26" t="n">
        <v>862169</v>
      </c>
      <c r="AC33" s="26" t="n">
        <v>853139</v>
      </c>
      <c r="AD33" s="26" t="n">
        <v>5390581</v>
      </c>
      <c r="AE33" s="26" t="n">
        <v>1946843</v>
      </c>
      <c r="AF33" s="26" t="n">
        <v>111978</v>
      </c>
      <c r="AG33" s="26" t="n">
        <v>1194165</v>
      </c>
      <c r="AH33" s="26" t="n">
        <v>-532019</v>
      </c>
      <c r="AI33" s="26" t="n">
        <v>2810240</v>
      </c>
      <c r="AJ33" s="26" t="n">
        <v>1213870</v>
      </c>
      <c r="AK33" s="26" t="n">
        <v>1181732</v>
      </c>
      <c r="AL33" s="26" t="n">
        <v>1552683</v>
      </c>
      <c r="AM33" s="26" t="n">
        <v>905527</v>
      </c>
      <c r="AN33" s="26" t="n">
        <v>152635</v>
      </c>
      <c r="AO33" s="26" t="n">
        <v>2265628.94</v>
      </c>
      <c r="AP33" s="26" t="n">
        <v>1299850.35</v>
      </c>
      <c r="AQ33" s="26" t="n">
        <v>381485.36</v>
      </c>
      <c r="AR33" s="26" t="n">
        <v>2556807.59</v>
      </c>
      <c r="AS33" s="26" t="n">
        <v>1397768.96</v>
      </c>
      <c r="AT33" s="26" t="n">
        <v>861056.51</v>
      </c>
      <c r="AU33" s="27" t="n">
        <v>0.202251138301981</v>
      </c>
      <c r="AV33" s="27" t="n">
        <v>0.167983191422223</v>
      </c>
      <c r="AW33" s="27" t="n">
        <v>0.0246290634082002</v>
      </c>
      <c r="AX33" s="27" t="n">
        <v>0.29511885689797</v>
      </c>
      <c r="AY33" s="27" t="n">
        <v>0.243726571429857</v>
      </c>
      <c r="AZ33" s="27" t="n">
        <v>0.0615561772905303</v>
      </c>
      <c r="BA33" s="27" t="n">
        <v>0.333047534813381</v>
      </c>
      <c r="BB33" s="27" t="n">
        <v>0.262086659646533</v>
      </c>
      <c r="BC33" s="27" t="n">
        <v>0.138939400418211</v>
      </c>
      <c r="BD33" s="27" t="n">
        <v>0.7214</v>
      </c>
      <c r="BE33" s="27" t="n">
        <v>0.631</v>
      </c>
      <c r="BF33" s="27" t="n">
        <v>0.6762</v>
      </c>
    </row>
    <row r="34" customFormat="false" ht="12.75" hidden="false" customHeight="false" outlineLevel="0" collapsed="false">
      <c r="A34" s="28" t="n">
        <v>5305</v>
      </c>
      <c r="B34" s="23" t="s">
        <v>63</v>
      </c>
      <c r="C34" s="24" t="n">
        <v>0.511694128669327</v>
      </c>
      <c r="D34" s="24" t="n">
        <v>0.544664962025923</v>
      </c>
      <c r="E34" s="24" t="n">
        <v>0.521164089229068</v>
      </c>
      <c r="F34" s="24" t="n">
        <v>1.38116662806895</v>
      </c>
      <c r="G34" s="24" t="n">
        <v>1.27748100806173</v>
      </c>
      <c r="H34" s="24" t="n">
        <v>2.17036681409386</v>
      </c>
      <c r="I34" s="24" t="n">
        <v>0.288318115951674</v>
      </c>
      <c r="J34" s="24" t="n">
        <v>0.0457831442808447</v>
      </c>
      <c r="K34" s="24" t="n">
        <v>0.394170163646901</v>
      </c>
      <c r="L34" s="24" t="n">
        <v>0.566301746967283</v>
      </c>
      <c r="M34" s="24" t="n">
        <v>0.425430158297208</v>
      </c>
      <c r="N34" s="24" t="n">
        <v>0.374011234164717</v>
      </c>
      <c r="O34" s="24" t="n">
        <v>0.0513243454593462</v>
      </c>
      <c r="P34" s="24" t="n">
        <v>0</v>
      </c>
      <c r="Q34" s="24" t="n">
        <v>0</v>
      </c>
      <c r="R34" s="25" t="n">
        <v>393.5823798627</v>
      </c>
      <c r="S34" s="25" t="n">
        <v>393.5823798627</v>
      </c>
      <c r="T34" s="24" t="n">
        <v>0.385804774425882</v>
      </c>
      <c r="U34" s="24" t="n">
        <v>0.428100645311612</v>
      </c>
      <c r="V34" s="24" t="n">
        <v>0.478488713234883</v>
      </c>
      <c r="W34" s="24" t="n">
        <v>0.195483326031228</v>
      </c>
      <c r="X34" s="24" t="n">
        <v>0.0958600372875218</v>
      </c>
      <c r="Y34" s="24" t="n">
        <v>0.0141564024046528</v>
      </c>
      <c r="Z34" s="26" t="n">
        <v>32252981</v>
      </c>
      <c r="AA34" s="26" t="n">
        <v>141400327</v>
      </c>
      <c r="AB34" s="26" t="n">
        <v>35853520</v>
      </c>
      <c r="AC34" s="26" t="n">
        <v>44302290</v>
      </c>
      <c r="AD34" s="26" t="n">
        <v>234473078</v>
      </c>
      <c r="AE34" s="26" t="n">
        <v>40571678</v>
      </c>
      <c r="AF34" s="26" t="n">
        <v>18173198</v>
      </c>
      <c r="AG34" s="26" t="n">
        <v>11885750</v>
      </c>
      <c r="AH34" s="26" t="n">
        <v>27116964</v>
      </c>
      <c r="AI34" s="26" t="n">
        <v>77583755</v>
      </c>
      <c r="AJ34" s="26" t="n">
        <v>61210025</v>
      </c>
      <c r="AK34" s="26" t="n">
        <v>58946489</v>
      </c>
      <c r="AL34" s="26" t="n">
        <v>7031473</v>
      </c>
      <c r="AM34" s="26" t="n">
        <v>0</v>
      </c>
      <c r="AN34" s="26" t="n">
        <v>0</v>
      </c>
      <c r="AO34" s="26" t="n">
        <v>14601867.46</v>
      </c>
      <c r="AP34" s="26" t="n">
        <v>3711830.86000003</v>
      </c>
      <c r="AQ34" s="26" t="n">
        <v>3050332.19</v>
      </c>
      <c r="AR34" s="26" t="n">
        <v>57863178.43</v>
      </c>
      <c r="AS34" s="26" t="n">
        <v>107624542.57</v>
      </c>
      <c r="AT34" s="26" t="n">
        <v>113927724.5</v>
      </c>
      <c r="AU34" s="27" t="n">
        <v>0.0268588757817318</v>
      </c>
      <c r="AV34" s="27" t="n">
        <v>0</v>
      </c>
      <c r="AW34" s="27" t="n">
        <v>0</v>
      </c>
      <c r="AX34" s="27" t="n">
        <v>0.0557763279883819</v>
      </c>
      <c r="AY34" s="27" t="n">
        <v>0.0163591381408827</v>
      </c>
      <c r="AZ34" s="27" t="n">
        <v>0.0113679498156319</v>
      </c>
      <c r="BA34" s="27" t="n">
        <v>0.22102622335143</v>
      </c>
      <c r="BB34" s="27" t="n">
        <v>0.47433324029531</v>
      </c>
      <c r="BC34" s="27" t="n">
        <v>0.424584790788029</v>
      </c>
      <c r="BD34" s="27" t="n">
        <v>0.9097</v>
      </c>
      <c r="BE34" s="27" t="n">
        <v>0.7046</v>
      </c>
      <c r="BF34" s="27" t="n">
        <v>0.8072</v>
      </c>
    </row>
    <row r="35" customFormat="false" ht="12.75" hidden="false" customHeight="false" outlineLevel="0" collapsed="false">
      <c r="A35" s="28" t="n">
        <v>5306</v>
      </c>
      <c r="B35" s="23" t="s">
        <v>64</v>
      </c>
      <c r="C35" s="24" t="n">
        <v>0.233467303452466</v>
      </c>
      <c r="D35" s="24" t="n">
        <v>0.362991401296306</v>
      </c>
      <c r="E35" s="24" t="n">
        <v>0.216193379336958</v>
      </c>
      <c r="F35" s="24" t="n">
        <v>0.674012605838385</v>
      </c>
      <c r="G35" s="24" t="n">
        <v>0.884328285803172</v>
      </c>
      <c r="H35" s="24" t="n">
        <v>0.552864479210088</v>
      </c>
      <c r="I35" s="24" t="n">
        <v>0.0315392796649116</v>
      </c>
      <c r="J35" s="24" t="n">
        <v>0.0316065182213073</v>
      </c>
      <c r="K35" s="24" t="n">
        <v>-0.0594568940567501</v>
      </c>
      <c r="L35" s="24" t="n">
        <v>0.0882772867645624</v>
      </c>
      <c r="M35" s="24" t="n">
        <v>0.0472957275007468</v>
      </c>
      <c r="N35" s="24" t="n">
        <v>0.0419654571830562</v>
      </c>
      <c r="O35" s="24" t="n">
        <v>0.00414212643169095</v>
      </c>
      <c r="P35" s="24" t="n">
        <v>0.0530008487153105</v>
      </c>
      <c r="Q35" s="24" t="n">
        <v>0.0390990665808207</v>
      </c>
      <c r="R35" s="25" t="n">
        <v>120.756097560976</v>
      </c>
      <c r="S35" s="25" t="n">
        <v>120.756097560976</v>
      </c>
      <c r="T35" s="24" t="n">
        <v>0.57170673763664</v>
      </c>
      <c r="U35" s="24" t="n">
        <v>0.529673618294972</v>
      </c>
      <c r="V35" s="24" t="n">
        <v>0.58772857892165</v>
      </c>
      <c r="W35" s="24" t="n">
        <v>0.0828797469940508</v>
      </c>
      <c r="X35" s="24" t="n">
        <v>0.12593286128122</v>
      </c>
      <c r="Y35" s="24" t="n">
        <v>0.0143513267552216</v>
      </c>
      <c r="Z35" s="26" t="n">
        <v>195587</v>
      </c>
      <c r="AA35" s="26" t="n">
        <v>1412756</v>
      </c>
      <c r="AB35" s="26" t="n">
        <v>194966</v>
      </c>
      <c r="AC35" s="26" t="n">
        <v>798084</v>
      </c>
      <c r="AD35" s="26" t="n">
        <v>3737158</v>
      </c>
      <c r="AE35" s="26" t="n">
        <v>892252</v>
      </c>
      <c r="AF35" s="26" t="n">
        <v>26422</v>
      </c>
      <c r="AG35" s="26" t="n">
        <v>123012</v>
      </c>
      <c r="AH35" s="26" t="n">
        <v>-53619</v>
      </c>
      <c r="AI35" s="26" t="n">
        <v>117600</v>
      </c>
      <c r="AJ35" s="26" t="n">
        <v>79800</v>
      </c>
      <c r="AK35" s="26" t="n">
        <v>67200</v>
      </c>
      <c r="AL35" s="26" t="n">
        <v>5518</v>
      </c>
      <c r="AM35" s="26" t="n">
        <v>89426</v>
      </c>
      <c r="AN35" s="26" t="n">
        <v>62610</v>
      </c>
      <c r="AO35" s="26" t="n">
        <v>100809.85</v>
      </c>
      <c r="AP35" s="26" t="n">
        <v>147317.59</v>
      </c>
      <c r="AQ35" s="26" t="n">
        <v>98107.43</v>
      </c>
      <c r="AR35" s="26" t="n">
        <v>563714.51</v>
      </c>
      <c r="AS35" s="26" t="n">
        <v>1348779.37</v>
      </c>
      <c r="AT35" s="26" t="n">
        <v>1517008.02</v>
      </c>
      <c r="AU35" s="27" t="n">
        <v>0.00122642853475574</v>
      </c>
      <c r="AV35" s="27" t="n">
        <v>0.0239288785756449</v>
      </c>
      <c r="AW35" s="27" t="n">
        <v>0.0141119861950019</v>
      </c>
      <c r="AX35" s="27" t="n">
        <v>0.0224059580689463</v>
      </c>
      <c r="AY35" s="27" t="n">
        <v>0.0417149479120948</v>
      </c>
      <c r="AZ35" s="27" t="n">
        <v>0.0221129324035636</v>
      </c>
      <c r="BA35" s="27" t="n">
        <v>0.125290967836145</v>
      </c>
      <c r="BB35" s="27" t="n">
        <v>0.381924936217447</v>
      </c>
      <c r="BC35" s="27" t="n">
        <v>0.341926149751592</v>
      </c>
      <c r="BD35" s="27" t="n">
        <v>0.7494</v>
      </c>
      <c r="BE35" s="27" t="n">
        <v>0.6416</v>
      </c>
      <c r="BF35" s="27" t="n">
        <v>0.6955</v>
      </c>
    </row>
    <row r="36" customFormat="false" ht="12.75" hidden="false" customHeight="false" outlineLevel="0" collapsed="false">
      <c r="A36" s="28" t="n">
        <v>5307</v>
      </c>
      <c r="B36" s="23" t="s">
        <v>65</v>
      </c>
      <c r="C36" s="24" t="n">
        <v>0.227012808984156</v>
      </c>
      <c r="D36" s="24" t="n">
        <v>0.197726349647713</v>
      </c>
      <c r="E36" s="24" t="n">
        <v>0.216884371793821</v>
      </c>
      <c r="F36" s="24" t="n">
        <v>0.720050987321921</v>
      </c>
      <c r="G36" s="24" t="n">
        <v>0.439790992168832</v>
      </c>
      <c r="H36" s="24" t="n">
        <v>0.825270991013911</v>
      </c>
      <c r="I36" s="24" t="n">
        <v>0.152813260652429</v>
      </c>
      <c r="J36" s="24" t="n">
        <v>-0.0177318141087993</v>
      </c>
      <c r="K36" s="24" t="n">
        <v>0.295138825323573</v>
      </c>
      <c r="L36" s="24" t="n">
        <v>0.112340649994564</v>
      </c>
      <c r="M36" s="24" t="n">
        <v>0.0654947581955594</v>
      </c>
      <c r="N36" s="24" t="n">
        <v>0.0493191536597044</v>
      </c>
      <c r="O36" s="24" t="n">
        <v>0.0105991964454269</v>
      </c>
      <c r="P36" s="24" t="n">
        <v>0.0269582089306776</v>
      </c>
      <c r="Q36" s="24" t="n">
        <v>0</v>
      </c>
      <c r="R36" s="25" t="n">
        <v>152.333333333333</v>
      </c>
      <c r="S36" s="25" t="n">
        <v>133.291666666667</v>
      </c>
      <c r="T36" s="24" t="n">
        <v>0.448481450006269</v>
      </c>
      <c r="U36" s="24" t="n">
        <v>0.463404699897387</v>
      </c>
      <c r="V36" s="24" t="n">
        <v>0.442247423966827</v>
      </c>
      <c r="W36" s="24" t="n">
        <v>0.0327275386951615</v>
      </c>
      <c r="X36" s="24" t="n">
        <v>0.226902126741849</v>
      </c>
      <c r="Y36" s="24" t="n">
        <v>0.0292998277045349</v>
      </c>
      <c r="Z36" s="26" t="n">
        <v>387512</v>
      </c>
      <c r="AA36" s="26" t="n">
        <v>1692690</v>
      </c>
      <c r="AB36" s="26" t="n">
        <v>544971</v>
      </c>
      <c r="AC36" s="26" t="n">
        <v>1435580</v>
      </c>
      <c r="AD36" s="26" t="n">
        <v>8698658</v>
      </c>
      <c r="AE36" s="26" t="n">
        <v>1666904</v>
      </c>
      <c r="AF36" s="26" t="n">
        <v>260853</v>
      </c>
      <c r="AG36" s="26" t="n">
        <v>-151798</v>
      </c>
      <c r="AH36" s="26" t="n">
        <v>741603</v>
      </c>
      <c r="AI36" s="26" t="n">
        <v>286236</v>
      </c>
      <c r="AJ36" s="26" t="n">
        <v>183191</v>
      </c>
      <c r="AK36" s="26" t="n">
        <v>148842</v>
      </c>
      <c r="AL36" s="26" t="n">
        <v>27006</v>
      </c>
      <c r="AM36" s="26" t="n">
        <v>75403</v>
      </c>
      <c r="AN36" s="26" t="n">
        <v>0</v>
      </c>
      <c r="AO36" s="26" t="n">
        <v>261317.37</v>
      </c>
      <c r="AP36" s="26" t="n">
        <v>275406.55</v>
      </c>
      <c r="AQ36" s="26" t="n">
        <v>211119.08</v>
      </c>
      <c r="AR36" s="26" t="n">
        <v>728812.55</v>
      </c>
      <c r="AS36" s="26" t="n">
        <v>157730.66</v>
      </c>
      <c r="AT36" s="26" t="n">
        <v>201901.95</v>
      </c>
      <c r="AU36" s="27" t="n">
        <v>0.00288636963615241</v>
      </c>
      <c r="AV36" s="27" t="n">
        <v>0.00866834861193531</v>
      </c>
      <c r="AW36" s="27" t="n">
        <v>0</v>
      </c>
      <c r="AX36" s="27" t="n">
        <v>0.0279292943111606</v>
      </c>
      <c r="AY36" s="27" t="n">
        <v>0.0342582061939204</v>
      </c>
      <c r="AZ36" s="27" t="n">
        <v>0.0238207622000136</v>
      </c>
      <c r="BA36" s="27" t="n">
        <v>0.0778946313695774</v>
      </c>
      <c r="BB36" s="27" t="n">
        <v>0.0196203375460139</v>
      </c>
      <c r="BC36" s="27" t="n">
        <v>0.0227807848474379</v>
      </c>
      <c r="BD36" s="27" t="n">
        <v>0.6685</v>
      </c>
      <c r="BE36" s="27" t="n">
        <v>0.7515</v>
      </c>
      <c r="BF36" s="27" t="n">
        <v>0.71</v>
      </c>
    </row>
    <row r="37" customFormat="false" ht="12.75" hidden="false" customHeight="false" outlineLevel="0" collapsed="false">
      <c r="A37" s="28" t="n">
        <v>5308</v>
      </c>
      <c r="B37" s="23" t="s">
        <v>66</v>
      </c>
      <c r="C37" s="24" t="n">
        <v>0.245661017777071</v>
      </c>
      <c r="D37" s="24" t="n">
        <v>0.53559701095855</v>
      </c>
      <c r="E37" s="24" t="n">
        <v>0.328544025351138</v>
      </c>
      <c r="F37" s="24" t="n">
        <v>0.543699433450111</v>
      </c>
      <c r="G37" s="24" t="n">
        <v>0.970410438613033</v>
      </c>
      <c r="H37" s="24" t="n">
        <v>0.737477865388463</v>
      </c>
      <c r="I37" s="24" t="n">
        <v>0.0922564687850058</v>
      </c>
      <c r="J37" s="24" t="n">
        <v>-0.0280066122731297</v>
      </c>
      <c r="K37" s="24" t="n">
        <v>0.014856528534776</v>
      </c>
      <c r="L37" s="24" t="n">
        <v>0</v>
      </c>
      <c r="M37" s="24" t="n">
        <v>0</v>
      </c>
      <c r="N37" s="24" t="n">
        <v>0</v>
      </c>
      <c r="O37" s="24" t="n">
        <v>0.137589871372125</v>
      </c>
      <c r="P37" s="24" t="n">
        <v>0.0141772496698303</v>
      </c>
      <c r="Q37" s="24" t="n">
        <v>0.000470409811619687</v>
      </c>
      <c r="R37" s="25" t="n">
        <v>197.659090909091</v>
      </c>
      <c r="S37" s="25" t="n">
        <v>189.065217391304</v>
      </c>
      <c r="T37" s="24" t="n">
        <v>0.470911060137102</v>
      </c>
      <c r="U37" s="24" t="n">
        <v>0.439810565166266</v>
      </c>
      <c r="V37" s="24" t="n">
        <v>0.442042319876478</v>
      </c>
      <c r="W37" s="24" t="n">
        <v>0.0237740921905567</v>
      </c>
      <c r="X37" s="24" t="n">
        <v>0.0568069035426219</v>
      </c>
      <c r="Y37" s="24" t="n">
        <v>0.0027291701207726</v>
      </c>
      <c r="Z37" s="26" t="n">
        <v>372159</v>
      </c>
      <c r="AA37" s="26" t="n">
        <v>4080802</v>
      </c>
      <c r="AB37" s="26" t="n">
        <v>490189</v>
      </c>
      <c r="AC37" s="26" t="n">
        <v>1362786</v>
      </c>
      <c r="AD37" s="26" t="n">
        <v>7644423</v>
      </c>
      <c r="AE37" s="26" t="n">
        <v>1465647</v>
      </c>
      <c r="AF37" s="26" t="n">
        <v>139762</v>
      </c>
      <c r="AG37" s="26" t="n">
        <v>-213387</v>
      </c>
      <c r="AH37" s="26" t="n">
        <v>22166</v>
      </c>
      <c r="AI37" s="26" t="n">
        <v>0</v>
      </c>
      <c r="AJ37" s="26" t="n">
        <v>0</v>
      </c>
      <c r="AK37" s="26" t="n">
        <v>0</v>
      </c>
      <c r="AL37" s="26" t="n">
        <v>469298</v>
      </c>
      <c r="AM37" s="26" t="n">
        <v>53921</v>
      </c>
      <c r="AN37" s="26" t="n">
        <v>2000</v>
      </c>
      <c r="AO37" s="26" t="n">
        <v>852605.91</v>
      </c>
      <c r="AP37" s="26" t="n">
        <v>219681.53</v>
      </c>
      <c r="AQ37" s="26" t="n">
        <v>402977.15</v>
      </c>
      <c r="AR37" s="26" t="n">
        <v>7842121.01</v>
      </c>
      <c r="AS37" s="26" t="n">
        <v>2100965.13</v>
      </c>
      <c r="AT37" s="26" t="n">
        <v>2790708.47</v>
      </c>
      <c r="AU37" s="27" t="n">
        <v>0.0590107972740995</v>
      </c>
      <c r="AV37" s="27" t="n">
        <v>0.00705363897314421</v>
      </c>
      <c r="AW37" s="27" t="n">
        <v>0.000254950696359585</v>
      </c>
      <c r="AX37" s="27" t="n">
        <v>0.107208968522579</v>
      </c>
      <c r="AY37" s="27" t="n">
        <v>0.0298266001510599</v>
      </c>
      <c r="AZ37" s="27" t="n">
        <v>0.0513696525047504</v>
      </c>
      <c r="BA37" s="27" t="n">
        <v>0.98608946366715</v>
      </c>
      <c r="BB37" s="27" t="n">
        <v>0.285252232465013</v>
      </c>
      <c r="BC37" s="27" t="n">
        <v>0.355746533881545</v>
      </c>
      <c r="BD37" s="27" t="n">
        <v>0.8768</v>
      </c>
      <c r="BE37" s="27" t="n">
        <v>0.7955</v>
      </c>
      <c r="BF37" s="27" t="n">
        <v>0.8362</v>
      </c>
    </row>
    <row r="38" customFormat="false" ht="12.75" hidden="false" customHeight="false" outlineLevel="0" collapsed="false">
      <c r="A38" s="28" t="n">
        <v>5309</v>
      </c>
      <c r="B38" s="23" t="s">
        <v>67</v>
      </c>
      <c r="C38" s="24" t="n">
        <v>0.168191198200038</v>
      </c>
      <c r="D38" s="24" t="n">
        <v>0.180748471019373</v>
      </c>
      <c r="E38" s="24" t="n">
        <v>0.281638427138046</v>
      </c>
      <c r="F38" s="24" t="n">
        <v>0.685023706070974</v>
      </c>
      <c r="G38" s="24" t="n">
        <v>0.562158437826218</v>
      </c>
      <c r="H38" s="24" t="n">
        <v>1.00964249348545</v>
      </c>
      <c r="I38" s="24" t="n">
        <v>0.155059785330099</v>
      </c>
      <c r="J38" s="24" t="n">
        <v>-0.0126595513833695</v>
      </c>
      <c r="K38" s="24" t="n">
        <v>0.293064231279334</v>
      </c>
      <c r="L38" s="24" t="n">
        <v>0.036663763711331</v>
      </c>
      <c r="M38" s="24" t="n">
        <v>0</v>
      </c>
      <c r="N38" s="24" t="n">
        <v>0</v>
      </c>
      <c r="O38" s="24" t="n">
        <v>0.0776966259315957</v>
      </c>
      <c r="P38" s="24" t="n">
        <v>0.0938368914228161</v>
      </c>
      <c r="Q38" s="24" t="n">
        <v>0.0586527384313519</v>
      </c>
      <c r="R38" s="25" t="n">
        <v>217.530434782609</v>
      </c>
      <c r="S38" s="25" t="n">
        <v>217.530434782609</v>
      </c>
      <c r="T38" s="24" t="n">
        <v>0.601594011300387</v>
      </c>
      <c r="U38" s="24" t="n">
        <v>0.552850702979855</v>
      </c>
      <c r="V38" s="24" t="n">
        <v>0.521685757901904</v>
      </c>
      <c r="W38" s="24" t="n">
        <v>0.0267194775886895</v>
      </c>
      <c r="X38" s="24" t="n">
        <v>0.10638996506303</v>
      </c>
      <c r="Y38" s="24" t="n">
        <v>0.16966799920926</v>
      </c>
      <c r="Z38" s="26" t="n">
        <v>574030</v>
      </c>
      <c r="AA38" s="26" t="n">
        <v>2271472</v>
      </c>
      <c r="AB38" s="26" t="n">
        <v>1475435</v>
      </c>
      <c r="AC38" s="26" t="n">
        <v>2850168</v>
      </c>
      <c r="AD38" s="26" t="n">
        <v>12592964</v>
      </c>
      <c r="AE38" s="26" t="n">
        <v>3642160</v>
      </c>
      <c r="AF38" s="26" t="n">
        <v>529213</v>
      </c>
      <c r="AG38" s="26" t="n">
        <v>-159093</v>
      </c>
      <c r="AH38" s="26" t="n">
        <v>1535292</v>
      </c>
      <c r="AI38" s="26" t="n">
        <v>150000</v>
      </c>
      <c r="AJ38" s="26" t="n">
        <v>0</v>
      </c>
      <c r="AK38" s="26" t="n">
        <v>0</v>
      </c>
      <c r="AL38" s="26" t="n">
        <v>317875</v>
      </c>
      <c r="AM38" s="26" t="n">
        <v>417394</v>
      </c>
      <c r="AN38" s="26" t="n">
        <v>293663</v>
      </c>
      <c r="AO38" s="26" t="n">
        <v>1001355.51</v>
      </c>
      <c r="AP38" s="26" t="n">
        <v>1444886.84</v>
      </c>
      <c r="AQ38" s="26" t="n">
        <v>825269.4</v>
      </c>
      <c r="AR38" s="26" t="n">
        <v>4337945.06</v>
      </c>
      <c r="AS38" s="26" t="n">
        <v>3946529.54</v>
      </c>
      <c r="AT38" s="26" t="n">
        <v>3827502.1</v>
      </c>
      <c r="AU38" s="27" t="n">
        <v>0.0222400974807173</v>
      </c>
      <c r="AV38" s="27" t="n">
        <v>0.03314501653463</v>
      </c>
      <c r="AW38" s="27" t="n">
        <v>0.0194100607412497</v>
      </c>
      <c r="AX38" s="27" t="n">
        <v>0.0700597535359919</v>
      </c>
      <c r="AY38" s="27" t="n">
        <v>0.118009259021044</v>
      </c>
      <c r="AZ38" s="27" t="n">
        <v>0.0545473184633227</v>
      </c>
      <c r="BA38" s="27" t="n">
        <v>0.303503959104667</v>
      </c>
      <c r="BB38" s="27" t="n">
        <v>0.322327682574826</v>
      </c>
      <c r="BC38" s="27" t="n">
        <v>0.252984026752641</v>
      </c>
      <c r="BD38" s="27" t="n">
        <v>0.5163</v>
      </c>
      <c r="BE38" s="27" t="n">
        <v>0.6407</v>
      </c>
      <c r="BF38" s="27" t="n">
        <v>0.5785</v>
      </c>
    </row>
    <row r="39" customFormat="false" ht="12.75" hidden="false" customHeight="false" outlineLevel="0" collapsed="false">
      <c r="A39" s="28" t="n">
        <v>5310</v>
      </c>
      <c r="B39" s="23" t="s">
        <v>68</v>
      </c>
      <c r="C39" s="24" t="n">
        <v>0.326815746036905</v>
      </c>
      <c r="D39" s="24" t="n">
        <v>0.263226456139767</v>
      </c>
      <c r="E39" s="24" t="n">
        <v>0.196733821016602</v>
      </c>
      <c r="F39" s="24" t="n">
        <v>1.01869228387989</v>
      </c>
      <c r="G39" s="24" t="n">
        <v>0.607908445793511</v>
      </c>
      <c r="H39" s="24" t="n">
        <v>0.767970683607034</v>
      </c>
      <c r="I39" s="24" t="n">
        <v>0.110781249546561</v>
      </c>
      <c r="J39" s="24" t="n">
        <v>0.0241982383602903</v>
      </c>
      <c r="K39" s="24" t="n">
        <v>0.176818501069797</v>
      </c>
      <c r="L39" s="24" t="n">
        <v>0.0348007807969165</v>
      </c>
      <c r="M39" s="24" t="n">
        <v>0.285180974881568</v>
      </c>
      <c r="N39" s="24" t="n">
        <v>0.355244480134975</v>
      </c>
      <c r="O39" s="24" t="n">
        <v>0.190532886955953</v>
      </c>
      <c r="P39" s="24" t="n">
        <v>0.0350946037242758</v>
      </c>
      <c r="Q39" s="24" t="n">
        <v>0.0659838824808163</v>
      </c>
      <c r="R39" s="25" t="n">
        <v>162.610778443114</v>
      </c>
      <c r="S39" s="25" t="n">
        <v>201.155555555556</v>
      </c>
      <c r="T39" s="24" t="n">
        <v>0.427898889183522</v>
      </c>
      <c r="U39" s="24" t="n">
        <v>0.509143308742948</v>
      </c>
      <c r="V39" s="24" t="n">
        <v>0.580161902144842</v>
      </c>
      <c r="W39" s="24" t="n">
        <v>0.266796207519164</v>
      </c>
      <c r="X39" s="24" t="n">
        <v>0.199047729593016</v>
      </c>
      <c r="Y39" s="24" t="n">
        <v>0.0340262450456829</v>
      </c>
      <c r="Z39" s="26" t="n">
        <v>1013554</v>
      </c>
      <c r="AA39" s="26" t="n">
        <v>2593535</v>
      </c>
      <c r="AB39" s="26" t="n">
        <v>544247</v>
      </c>
      <c r="AC39" s="26" t="n">
        <v>2726553</v>
      </c>
      <c r="AD39" s="26" t="n">
        <v>10536503</v>
      </c>
      <c r="AE39" s="26" t="n">
        <v>2045186</v>
      </c>
      <c r="AF39" s="26" t="n">
        <v>343566</v>
      </c>
      <c r="AG39" s="26" t="n">
        <v>238422</v>
      </c>
      <c r="AH39" s="26" t="n">
        <v>489153</v>
      </c>
      <c r="AI39" s="26" t="n">
        <v>105312</v>
      </c>
      <c r="AJ39" s="26" t="n">
        <v>1057404</v>
      </c>
      <c r="AK39" s="26" t="n">
        <v>1051086</v>
      </c>
      <c r="AL39" s="26" t="n">
        <v>576579</v>
      </c>
      <c r="AM39" s="26" t="n">
        <v>130125</v>
      </c>
      <c r="AN39" s="26" t="n">
        <v>195231</v>
      </c>
      <c r="AO39" s="26" t="n">
        <v>1001751.98</v>
      </c>
      <c r="AP39" s="26" t="n">
        <v>445965.850000001</v>
      </c>
      <c r="AQ39" s="26" t="n">
        <v>452679.95</v>
      </c>
      <c r="AR39" s="26" t="n">
        <v>1494890.09</v>
      </c>
      <c r="AS39" s="26" t="n">
        <v>552364.31</v>
      </c>
      <c r="AT39" s="26" t="n">
        <v>791461.6</v>
      </c>
      <c r="AU39" s="27" t="n">
        <v>0.052670393008888</v>
      </c>
      <c r="AV39" s="27" t="n">
        <v>0.0123499229298373</v>
      </c>
      <c r="AW39" s="27" t="n">
        <v>0.0201738227932547</v>
      </c>
      <c r="AX39" s="27" t="n">
        <v>0.0915098719933117</v>
      </c>
      <c r="AY39" s="27" t="n">
        <v>0.0513445531691687</v>
      </c>
      <c r="AZ39" s="27" t="n">
        <v>0.0467768187089109</v>
      </c>
      <c r="BA39" s="27" t="n">
        <v>0.136557953975764</v>
      </c>
      <c r="BB39" s="27" t="n">
        <v>0.0635943283180677</v>
      </c>
      <c r="BC39" s="27" t="n">
        <v>0.0817841739583663</v>
      </c>
      <c r="BD39" s="27" t="n">
        <v>0.7422</v>
      </c>
      <c r="BE39" s="27" t="n">
        <v>0.6648</v>
      </c>
      <c r="BF39" s="27" t="n">
        <v>0.7035</v>
      </c>
    </row>
    <row r="40" customFormat="false" ht="12.75" hidden="false" customHeight="false" outlineLevel="0" collapsed="false">
      <c r="A40" s="28" t="n">
        <v>5311</v>
      </c>
      <c r="B40" s="23" t="s">
        <v>69</v>
      </c>
      <c r="C40" s="24" t="n">
        <v>0.179235287503143</v>
      </c>
      <c r="D40" s="24" t="n">
        <v>0.216945957921352</v>
      </c>
      <c r="E40" s="24" t="n">
        <v>0.204006547107754</v>
      </c>
      <c r="F40" s="24" t="n">
        <v>0.932679386201365</v>
      </c>
      <c r="G40" s="24" t="n">
        <v>0.72740179699332</v>
      </c>
      <c r="H40" s="24" t="n">
        <v>1.43452472892404</v>
      </c>
      <c r="I40" s="24" t="n">
        <v>0.290518227083957</v>
      </c>
      <c r="J40" s="24" t="n">
        <v>0.050441057508208</v>
      </c>
      <c r="K40" s="24" t="n">
        <v>0.317180342108137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5" t="n">
        <v>211.164179104478</v>
      </c>
      <c r="S40" s="25" t="n">
        <v>192.054298642534</v>
      </c>
      <c r="T40" s="24" t="n">
        <v>0.627872038654137</v>
      </c>
      <c r="U40" s="24" t="n">
        <v>0.580293016136631</v>
      </c>
      <c r="V40" s="24" t="n">
        <v>0.674180024381754</v>
      </c>
      <c r="W40" s="24" t="n">
        <v>0.00577390521010492</v>
      </c>
      <c r="X40" s="24" t="n">
        <v>0.0619835947822465</v>
      </c>
      <c r="Y40" s="24" t="n">
        <v>0.00130713117566026</v>
      </c>
      <c r="Z40" s="26" t="n">
        <v>709312</v>
      </c>
      <c r="AA40" s="26" t="n">
        <v>3202118</v>
      </c>
      <c r="AB40" s="26" t="n">
        <v>975177</v>
      </c>
      <c r="AC40" s="26" t="n">
        <v>2832918</v>
      </c>
      <c r="AD40" s="26" t="n">
        <v>14129529</v>
      </c>
      <c r="AE40" s="26" t="n">
        <v>3180247</v>
      </c>
      <c r="AF40" s="26" t="n">
        <v>1149707</v>
      </c>
      <c r="AG40" s="26" t="n">
        <v>744509</v>
      </c>
      <c r="AH40" s="26" t="n">
        <v>1516162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0</v>
      </c>
      <c r="AN40" s="26" t="n">
        <v>0</v>
      </c>
      <c r="AO40" s="26" t="n">
        <v>22112.3700000001</v>
      </c>
      <c r="AP40" s="26" t="n">
        <v>64225.09</v>
      </c>
      <c r="AQ40" s="26" t="n">
        <v>81493.4500000001</v>
      </c>
      <c r="AR40" s="26" t="n">
        <v>4790817.49</v>
      </c>
      <c r="AS40" s="26" t="n">
        <v>4448003.35</v>
      </c>
      <c r="AT40" s="26" t="n">
        <v>4654531.35</v>
      </c>
      <c r="AU40" s="27" t="n">
        <v>0</v>
      </c>
      <c r="AV40" s="27" t="n">
        <v>0</v>
      </c>
      <c r="AW40" s="27" t="n">
        <v>0</v>
      </c>
      <c r="AX40" s="27" t="n">
        <v>0.00135768709299081</v>
      </c>
      <c r="AY40" s="27" t="n">
        <v>0.00457480187698748</v>
      </c>
      <c r="AZ40" s="27" t="n">
        <v>0.00468548820444216</v>
      </c>
      <c r="BA40" s="27" t="n">
        <v>0.294153501910812</v>
      </c>
      <c r="BB40" s="27" t="n">
        <v>0.316834652538853</v>
      </c>
      <c r="BC40" s="27" t="n">
        <v>0.267613553452838</v>
      </c>
      <c r="BD40" s="27" t="n">
        <v>0.6749</v>
      </c>
      <c r="BE40" s="27" t="n">
        <v>0.6668</v>
      </c>
      <c r="BF40" s="27" t="n">
        <v>0.6709</v>
      </c>
    </row>
    <row r="41" customFormat="false" ht="12.75" hidden="false" customHeight="false" outlineLevel="0" collapsed="false">
      <c r="A41" s="28" t="n">
        <v>5312</v>
      </c>
      <c r="B41" s="23" t="s">
        <v>70</v>
      </c>
      <c r="C41" s="24" t="n">
        <v>0.301235554011606</v>
      </c>
      <c r="D41" s="24" t="n">
        <v>0.305755207446053</v>
      </c>
      <c r="E41" s="24" t="n">
        <v>0.277544808910397</v>
      </c>
      <c r="F41" s="24" t="n">
        <v>1.34013462919832</v>
      </c>
      <c r="G41" s="24" t="n">
        <v>0.823061816921156</v>
      </c>
      <c r="H41" s="24" t="n">
        <v>0.802803439149861</v>
      </c>
      <c r="I41" s="24" t="n">
        <v>0.297834447260522</v>
      </c>
      <c r="J41" s="24" t="n">
        <v>0.0467329698055916</v>
      </c>
      <c r="K41" s="24" t="n">
        <v>0.074164806177465</v>
      </c>
      <c r="L41" s="24" t="n">
        <v>0</v>
      </c>
      <c r="M41" s="24" t="n">
        <v>0.000793934341629947</v>
      </c>
      <c r="N41" s="24" t="n">
        <v>0</v>
      </c>
      <c r="O41" s="24" t="n">
        <v>0</v>
      </c>
      <c r="P41" s="24" t="n">
        <v>0</v>
      </c>
      <c r="Q41" s="24" t="n">
        <v>0</v>
      </c>
      <c r="R41" s="25" t="n">
        <v>145.039215686275</v>
      </c>
      <c r="S41" s="25" t="n">
        <v>145.039215686275</v>
      </c>
      <c r="T41" s="24" t="n">
        <v>0.636730070844252</v>
      </c>
      <c r="U41" s="24" t="n">
        <v>0.565721936992295</v>
      </c>
      <c r="V41" s="24" t="n">
        <v>0.515842836821926</v>
      </c>
      <c r="W41" s="24" t="n">
        <v>0.0200266611891755</v>
      </c>
      <c r="X41" s="24" t="n">
        <v>0.0611497824463153</v>
      </c>
      <c r="Y41" s="24" t="n">
        <v>0.148852067117988</v>
      </c>
      <c r="Z41" s="26" t="n">
        <v>492537</v>
      </c>
      <c r="AA41" s="26" t="n">
        <v>1875548</v>
      </c>
      <c r="AB41" s="26" t="n">
        <v>534183</v>
      </c>
      <c r="AC41" s="26" t="n">
        <v>1202497</v>
      </c>
      <c r="AD41" s="26" t="n">
        <v>5925434</v>
      </c>
      <c r="AE41" s="26" t="n">
        <v>1716738</v>
      </c>
      <c r="AF41" s="26" t="n">
        <v>486976</v>
      </c>
      <c r="AG41" s="26" t="n">
        <v>286667</v>
      </c>
      <c r="AH41" s="26" t="n">
        <v>142743</v>
      </c>
      <c r="AI41" s="26" t="n">
        <v>0</v>
      </c>
      <c r="AJ41" s="26" t="n">
        <v>152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144676.14</v>
      </c>
      <c r="AP41" s="26" t="n">
        <v>75209.4300000002</v>
      </c>
      <c r="AQ41" s="26" t="n">
        <v>176581.57</v>
      </c>
      <c r="AR41" s="26" t="n">
        <v>2745959.92</v>
      </c>
      <c r="AS41" s="26" t="n">
        <v>4306238.41</v>
      </c>
      <c r="AT41" s="26" t="n">
        <v>2789140.76</v>
      </c>
      <c r="AU41" s="27" t="n">
        <v>0</v>
      </c>
      <c r="AV41" s="27" t="n">
        <v>0</v>
      </c>
      <c r="AW41" s="27" t="n">
        <v>0</v>
      </c>
      <c r="AX41" s="27" t="n">
        <v>0.0211828696467646</v>
      </c>
      <c r="AY41" s="27" t="n">
        <v>0.011996015971841</v>
      </c>
      <c r="AZ41" s="27" t="n">
        <v>0.0240397323224519</v>
      </c>
      <c r="BA41" s="27" t="n">
        <v>0.402051859004534</v>
      </c>
      <c r="BB41" s="27" t="n">
        <v>0.686851432658312</v>
      </c>
      <c r="BC41" s="27" t="n">
        <v>0.379712318109076</v>
      </c>
      <c r="BD41" s="27" t="n">
        <v>0.8108</v>
      </c>
      <c r="BE41" s="27" t="n">
        <v>0.7266</v>
      </c>
      <c r="BF41" s="27" t="n">
        <v>0.7687</v>
      </c>
    </row>
    <row r="42" customFormat="false" ht="12.75" hidden="false" customHeight="false" outlineLevel="0" collapsed="false">
      <c r="A42" s="28" t="n">
        <v>5401</v>
      </c>
      <c r="B42" s="23" t="s">
        <v>71</v>
      </c>
      <c r="C42" s="24" t="n">
        <v>0.427679142377436</v>
      </c>
      <c r="D42" s="24" t="n">
        <v>0.426499922048388</v>
      </c>
      <c r="E42" s="24" t="n">
        <v>0.40483983159633</v>
      </c>
      <c r="F42" s="24" t="n">
        <v>0.824190860778067</v>
      </c>
      <c r="G42" s="24" t="n">
        <v>0.971113392008202</v>
      </c>
      <c r="H42" s="24" t="n">
        <v>1.02309363438545</v>
      </c>
      <c r="I42" s="24" t="n">
        <v>0.0462929234302501</v>
      </c>
      <c r="J42" s="24" t="n">
        <v>0.0723294608621698</v>
      </c>
      <c r="K42" s="24" t="n">
        <v>0.153431235526466</v>
      </c>
      <c r="L42" s="24" t="n">
        <v>0.358490055946057</v>
      </c>
      <c r="M42" s="24" t="n">
        <v>0.174614140027841</v>
      </c>
      <c r="N42" s="24" t="n">
        <v>0.177282042771548</v>
      </c>
      <c r="O42" s="24" t="n">
        <v>0.0794232857980382</v>
      </c>
      <c r="P42" s="24" t="n">
        <v>0.0927269572450515</v>
      </c>
      <c r="Q42" s="24" t="n">
        <v>0.0770133293360173</v>
      </c>
      <c r="R42" s="25" t="n">
        <v>327.748120300752</v>
      </c>
      <c r="S42" s="25" t="n">
        <v>311.360714285714</v>
      </c>
      <c r="T42" s="24" t="n">
        <v>0.410177602326391</v>
      </c>
      <c r="U42" s="24" t="n">
        <v>0.492853117468016</v>
      </c>
      <c r="V42" s="24" t="n">
        <v>0.466592114930865</v>
      </c>
      <c r="W42" s="24" t="n">
        <v>0.0927732098575721</v>
      </c>
      <c r="X42" s="24" t="n">
        <v>0.113989767668125</v>
      </c>
      <c r="Y42" s="24" t="n">
        <v>0.026521398069062</v>
      </c>
      <c r="Z42" s="26" t="n">
        <v>6981040</v>
      </c>
      <c r="AA42" s="26" t="n">
        <v>27312939</v>
      </c>
      <c r="AB42" s="26" t="n">
        <v>7531203</v>
      </c>
      <c r="AC42" s="26" t="n">
        <v>16112852</v>
      </c>
      <c r="AD42" s="26" t="n">
        <v>63473899</v>
      </c>
      <c r="AE42" s="26" t="n">
        <v>15534626</v>
      </c>
      <c r="AF42" s="26" t="n">
        <v>755643</v>
      </c>
      <c r="AG42" s="26" t="n">
        <v>4631959</v>
      </c>
      <c r="AH42" s="26" t="n">
        <v>2854269</v>
      </c>
      <c r="AI42" s="26" t="n">
        <v>9573929</v>
      </c>
      <c r="AJ42" s="26" t="n">
        <v>5121230</v>
      </c>
      <c r="AK42" s="26" t="n">
        <v>4891539</v>
      </c>
      <c r="AL42" s="26" t="n">
        <v>2121099</v>
      </c>
      <c r="AM42" s="26" t="n">
        <v>2719574</v>
      </c>
      <c r="AN42" s="26" t="n">
        <v>2124940</v>
      </c>
      <c r="AO42" s="26" t="n">
        <v>6376728.13</v>
      </c>
      <c r="AP42" s="26" t="n">
        <v>6351907.63</v>
      </c>
      <c r="AQ42" s="26" t="n">
        <v>4514789.86</v>
      </c>
      <c r="AR42" s="26" t="n">
        <v>15516089.33</v>
      </c>
      <c r="AS42" s="26" t="n">
        <v>21324272.26</v>
      </c>
      <c r="AT42" s="26" t="n">
        <v>21473347.31</v>
      </c>
      <c r="AU42" s="27" t="n">
        <v>0.0314721284577423</v>
      </c>
      <c r="AV42" s="27" t="n">
        <v>0.042845548215023</v>
      </c>
      <c r="AW42" s="27" t="n">
        <v>0.0318924866564072</v>
      </c>
      <c r="AX42" s="27" t="n">
        <v>0.0946156718038426</v>
      </c>
      <c r="AY42" s="27" t="n">
        <v>0.109371768346124</v>
      </c>
      <c r="AZ42" s="27" t="n">
        <v>0.0677609134218059</v>
      </c>
      <c r="BA42" s="27" t="n">
        <v>0.230222331232802</v>
      </c>
      <c r="BB42" s="27" t="n">
        <v>0.367176839089267</v>
      </c>
      <c r="BC42" s="27" t="n">
        <v>0.322286013982781</v>
      </c>
      <c r="BD42" s="27" t="n">
        <v>0.8281</v>
      </c>
      <c r="BE42" s="27" t="n">
        <v>0.7496</v>
      </c>
      <c r="BF42" s="27" t="n">
        <v>0.7889</v>
      </c>
    </row>
    <row r="43" customFormat="false" ht="12.75" hidden="false" customHeight="false" outlineLevel="0" collapsed="false">
      <c r="A43" s="28" t="n">
        <v>5402</v>
      </c>
      <c r="B43" s="23" t="s">
        <v>72</v>
      </c>
      <c r="C43" s="24" t="n">
        <v>0.27712482049583</v>
      </c>
      <c r="D43" s="24" t="n">
        <v>0.280871203844499</v>
      </c>
      <c r="E43" s="24" t="n">
        <v>0.290464978346188</v>
      </c>
      <c r="F43" s="24" t="n">
        <v>0.682585541377631</v>
      </c>
      <c r="G43" s="24" t="n">
        <v>0.659278933900614</v>
      </c>
      <c r="H43" s="24" t="n">
        <v>0.868663388631716</v>
      </c>
      <c r="I43" s="24" t="n">
        <v>0.244910691094865</v>
      </c>
      <c r="J43" s="24" t="n">
        <v>0.0333898923497593</v>
      </c>
      <c r="K43" s="24" t="n">
        <v>0.323084747038918</v>
      </c>
      <c r="L43" s="24" t="n">
        <v>0.239240880396766</v>
      </c>
      <c r="M43" s="24" t="n">
        <v>0.194980355318554</v>
      </c>
      <c r="N43" s="24" t="n">
        <v>0.168682427554211</v>
      </c>
      <c r="O43" s="24" t="n">
        <v>0</v>
      </c>
      <c r="P43" s="24" t="n">
        <v>0.0617597020489217</v>
      </c>
      <c r="Q43" s="24" t="n">
        <v>0.0214812184884055</v>
      </c>
      <c r="R43" s="25" t="n">
        <v>339.551181102362</v>
      </c>
      <c r="S43" s="25" t="n">
        <v>338.219607843137</v>
      </c>
      <c r="T43" s="24" t="n">
        <v>0.411085467079622</v>
      </c>
      <c r="U43" s="24" t="n">
        <v>0.516228192239194</v>
      </c>
      <c r="V43" s="24" t="n">
        <v>0.444738457791917</v>
      </c>
      <c r="W43" s="24" t="n">
        <v>0.00942562137853916</v>
      </c>
      <c r="X43" s="24" t="n">
        <v>0.0733309582939537</v>
      </c>
      <c r="Y43" s="24" t="n">
        <v>0.0313453767180123</v>
      </c>
      <c r="Z43" s="26" t="n">
        <v>1908759</v>
      </c>
      <c r="AA43" s="26" t="n">
        <v>7346181</v>
      </c>
      <c r="AB43" s="26" t="n">
        <v>2353157</v>
      </c>
      <c r="AC43" s="26" t="n">
        <v>5382669</v>
      </c>
      <c r="AD43" s="26" t="n">
        <v>25554664</v>
      </c>
      <c r="AE43" s="26" t="n">
        <v>5633909</v>
      </c>
      <c r="AF43" s="26" t="n">
        <v>1686877</v>
      </c>
      <c r="AG43" s="26" t="n">
        <v>873312</v>
      </c>
      <c r="AH43" s="26" t="n">
        <v>2617421</v>
      </c>
      <c r="AI43" s="26" t="n">
        <v>2461114</v>
      </c>
      <c r="AJ43" s="26" t="n">
        <v>2072314</v>
      </c>
      <c r="AK43" s="26" t="n">
        <v>1942714</v>
      </c>
      <c r="AL43" s="26" t="n">
        <v>0</v>
      </c>
      <c r="AM43" s="26" t="n">
        <v>656402</v>
      </c>
      <c r="AN43" s="26" t="n">
        <v>247399</v>
      </c>
      <c r="AO43" s="26" t="n">
        <v>1307889.24</v>
      </c>
      <c r="AP43" s="26" t="n">
        <v>1303147.95</v>
      </c>
      <c r="AQ43" s="26" t="n">
        <v>1115553.59</v>
      </c>
      <c r="AR43" s="26" t="n">
        <v>9369464.67</v>
      </c>
      <c r="AS43" s="26" t="n">
        <v>10450610.48</v>
      </c>
      <c r="AT43" s="26" t="n">
        <v>9990533.54</v>
      </c>
      <c r="AU43" s="27" t="n">
        <v>0</v>
      </c>
      <c r="AV43" s="27" t="n">
        <v>0.0256861917652292</v>
      </c>
      <c r="AW43" s="27" t="n">
        <v>0.00897348469639267</v>
      </c>
      <c r="AX43" s="27" t="n">
        <v>0.0450842008410639</v>
      </c>
      <c r="AY43" s="27" t="n">
        <v>0.0513561954510749</v>
      </c>
      <c r="AZ43" s="27" t="n">
        <v>0.0404625850058848</v>
      </c>
      <c r="BA43" s="27" t="n">
        <v>0.322974464531517</v>
      </c>
      <c r="BB43" s="27" t="n">
        <v>0.411851620066572</v>
      </c>
      <c r="BC43" s="27" t="n">
        <v>0.362369693612293</v>
      </c>
      <c r="BD43" s="27" t="n">
        <v>0.783</v>
      </c>
      <c r="BE43" s="27" t="n">
        <v>0.7821</v>
      </c>
      <c r="BF43" s="27" t="n">
        <v>0.7826</v>
      </c>
    </row>
    <row r="44" customFormat="false" ht="12.75" hidden="false" customHeight="false" outlineLevel="0" collapsed="false">
      <c r="A44" s="28" t="n">
        <v>5403</v>
      </c>
      <c r="B44" s="23" t="s">
        <v>73</v>
      </c>
      <c r="C44" s="24" t="n">
        <v>0.213665742641226</v>
      </c>
      <c r="D44" s="24" t="n">
        <v>0.187234899252688</v>
      </c>
      <c r="E44" s="24" t="n">
        <v>0.161934090505376</v>
      </c>
      <c r="F44" s="24" t="n">
        <v>0.60737168833958</v>
      </c>
      <c r="G44" s="24" t="n">
        <v>0.461911778415471</v>
      </c>
      <c r="H44" s="24" t="n">
        <v>0.372208817368999</v>
      </c>
      <c r="I44" s="24" t="n">
        <v>-0.0686363219350208</v>
      </c>
      <c r="J44" s="24" t="n">
        <v>-0.0333278907395427</v>
      </c>
      <c r="K44" s="24" t="n">
        <v>-0.0440890301045636</v>
      </c>
      <c r="L44" s="24" t="n">
        <v>0.0784006423819548</v>
      </c>
      <c r="M44" s="24" t="n">
        <v>0</v>
      </c>
      <c r="N44" s="24" t="n">
        <v>0</v>
      </c>
      <c r="O44" s="24" t="n">
        <v>0.00190058643680502</v>
      </c>
      <c r="P44" s="24" t="n">
        <v>0.0153098159920218</v>
      </c>
      <c r="Q44" s="24" t="n">
        <v>0.0190010701395613</v>
      </c>
      <c r="R44" s="25" t="n">
        <v>125.685714285714</v>
      </c>
      <c r="S44" s="25" t="n">
        <v>123.915492957746</v>
      </c>
      <c r="T44" s="24" t="n">
        <v>0.570837395323443</v>
      </c>
      <c r="U44" s="24" t="n">
        <v>0.507791650713696</v>
      </c>
      <c r="V44" s="24" t="n">
        <v>0.493318785336753</v>
      </c>
      <c r="W44" s="24" t="n">
        <v>0.0166757186938353</v>
      </c>
      <c r="X44" s="24" t="n">
        <v>0.153259440987213</v>
      </c>
      <c r="Y44" s="24" t="n">
        <v>0.0177942585579013</v>
      </c>
      <c r="Z44" s="26" t="n">
        <v>356331</v>
      </c>
      <c r="AA44" s="26" t="n">
        <v>1451755</v>
      </c>
      <c r="AB44" s="26" t="n">
        <v>322711</v>
      </c>
      <c r="AC44" s="26" t="n">
        <v>1750989</v>
      </c>
      <c r="AD44" s="26" t="n">
        <v>7725834</v>
      </c>
      <c r="AE44" s="26" t="n">
        <v>2046559</v>
      </c>
      <c r="AF44" s="26" t="n">
        <v>-114465</v>
      </c>
      <c r="AG44" s="26" t="n">
        <v>-258413</v>
      </c>
      <c r="AH44" s="26" t="n">
        <v>-87863</v>
      </c>
      <c r="AI44" s="26" t="n">
        <v>202500</v>
      </c>
      <c r="AJ44" s="26" t="n">
        <v>0</v>
      </c>
      <c r="AK44" s="26" t="n">
        <v>0</v>
      </c>
      <c r="AL44" s="26" t="n">
        <v>4909</v>
      </c>
      <c r="AM44" s="26" t="n">
        <v>39991</v>
      </c>
      <c r="AN44" s="26" t="n">
        <v>51456</v>
      </c>
      <c r="AO44" s="26" t="n">
        <v>98249.2000000001</v>
      </c>
      <c r="AP44" s="26" t="n">
        <v>271300.15</v>
      </c>
      <c r="AQ44" s="26" t="n">
        <v>120305.8</v>
      </c>
      <c r="AR44" s="26" t="n">
        <v>347538.17</v>
      </c>
      <c r="AS44" s="26" t="n">
        <v>2975770.37</v>
      </c>
      <c r="AT44" s="26" t="n">
        <v>2998582.05</v>
      </c>
      <c r="AU44" s="27" t="n">
        <v>0.000506315483744272</v>
      </c>
      <c r="AV44" s="27" t="n">
        <v>0.00517626964286315</v>
      </c>
      <c r="AW44" s="27" t="n">
        <v>0.00514670345322037</v>
      </c>
      <c r="AX44" s="27" t="n">
        <v>0.010133446980136</v>
      </c>
      <c r="AY44" s="27" t="n">
        <v>0.0357132241533416</v>
      </c>
      <c r="AZ44" s="27" t="n">
        <v>0.0120331599094846</v>
      </c>
      <c r="BA44" s="27" t="n">
        <v>0.0358451734901505</v>
      </c>
      <c r="BB44" s="27" t="n">
        <v>0.391722430867371</v>
      </c>
      <c r="BC44" s="27" t="n">
        <v>0.299922508385798</v>
      </c>
      <c r="BD44" s="27" t="n">
        <v>0.6663</v>
      </c>
      <c r="BE44" s="27" t="n">
        <v>0.6759</v>
      </c>
      <c r="BF44" s="27" t="n">
        <v>0.6711</v>
      </c>
    </row>
    <row r="45" customFormat="false" ht="12.75" hidden="false" customHeight="false" outlineLevel="0" collapsed="false">
      <c r="A45" s="28" t="n">
        <v>5404</v>
      </c>
      <c r="B45" s="23" t="s">
        <v>74</v>
      </c>
      <c r="C45" s="24" t="n">
        <v>0.234940282092346</v>
      </c>
      <c r="D45" s="24" t="n">
        <v>0.217232883311422</v>
      </c>
      <c r="E45" s="24" t="n">
        <v>0.26223000358062</v>
      </c>
      <c r="F45" s="24" t="n">
        <v>0.91516691156299</v>
      </c>
      <c r="G45" s="24" t="n">
        <v>0.686585928076989</v>
      </c>
      <c r="H45" s="24" t="n">
        <v>1.18375671112292</v>
      </c>
      <c r="I45" s="24" t="n">
        <v>0.212852374245085</v>
      </c>
      <c r="J45" s="24" t="n">
        <v>0.128065300498285</v>
      </c>
      <c r="K45" s="24" t="n">
        <v>0.142668385812675</v>
      </c>
      <c r="L45" s="24" t="n">
        <v>0</v>
      </c>
      <c r="M45" s="24" t="n">
        <v>0</v>
      </c>
      <c r="N45" s="24" t="n">
        <v>0</v>
      </c>
      <c r="O45" s="24" t="n">
        <v>0.00448312883305823</v>
      </c>
      <c r="P45" s="24" t="n">
        <v>0.0118847901403344</v>
      </c>
      <c r="Q45" s="24" t="n">
        <v>0.0146095512489468</v>
      </c>
      <c r="R45" s="25" t="n">
        <v>94.975</v>
      </c>
      <c r="S45" s="25" t="n">
        <v>91.5421686746988</v>
      </c>
      <c r="T45" s="24" t="n">
        <v>0.561193660708224</v>
      </c>
      <c r="U45" s="24" t="n">
        <v>0.576174497972552</v>
      </c>
      <c r="V45" s="24" t="n">
        <v>0.586735741309458</v>
      </c>
      <c r="W45" s="24" t="n">
        <v>0.0621005208383849</v>
      </c>
      <c r="X45" s="24" t="n">
        <v>0.121290102964186</v>
      </c>
      <c r="Y45" s="24" t="n">
        <v>0.0655566681610029</v>
      </c>
      <c r="Z45" s="26" t="n">
        <v>243525</v>
      </c>
      <c r="AA45" s="26" t="n">
        <v>807182</v>
      </c>
      <c r="AB45" s="26" t="n">
        <v>311985</v>
      </c>
      <c r="AC45" s="26" t="n">
        <v>824824</v>
      </c>
      <c r="AD45" s="26" t="n">
        <v>3536958</v>
      </c>
      <c r="AE45" s="26" t="n">
        <v>954716</v>
      </c>
      <c r="AF45" s="26" t="n">
        <v>220630</v>
      </c>
      <c r="AG45" s="26" t="n">
        <v>475858</v>
      </c>
      <c r="AH45" s="26" t="n">
        <v>169738</v>
      </c>
      <c r="AI45" s="26" t="n">
        <v>0</v>
      </c>
      <c r="AJ45" s="26" t="n">
        <v>0</v>
      </c>
      <c r="AK45" s="26" t="n">
        <v>0</v>
      </c>
      <c r="AL45" s="26" t="n">
        <v>5299</v>
      </c>
      <c r="AM45" s="26" t="n">
        <v>13701</v>
      </c>
      <c r="AN45" s="26" t="n">
        <v>16125</v>
      </c>
      <c r="AO45" s="26" t="n">
        <v>37479.07</v>
      </c>
      <c r="AP45" s="26" t="n">
        <v>83649.5100000002</v>
      </c>
      <c r="AQ45" s="26" t="n">
        <v>53197.66</v>
      </c>
      <c r="AR45" s="26" t="n">
        <v>876234.72</v>
      </c>
      <c r="AS45" s="26" t="n">
        <v>889007.28</v>
      </c>
      <c r="AT45" s="26" t="n">
        <v>897727.76</v>
      </c>
      <c r="AU45" s="27" t="n">
        <v>0.00123549188851429</v>
      </c>
      <c r="AV45" s="27" t="n">
        <v>0.00387366771106697</v>
      </c>
      <c r="AW45" s="27" t="n">
        <v>0.00370860933244802</v>
      </c>
      <c r="AX45" s="27" t="n">
        <v>0.00873845762862032</v>
      </c>
      <c r="AY45" s="27" t="n">
        <v>0.0222820673191413</v>
      </c>
      <c r="AZ45" s="27" t="n">
        <v>0.0122349977265362</v>
      </c>
      <c r="BA45" s="27" t="n">
        <v>0.204299092091826</v>
      </c>
      <c r="BB45" s="27" t="n">
        <v>0.236808560625958</v>
      </c>
      <c r="BC45" s="27" t="n">
        <v>0.206469553409839</v>
      </c>
      <c r="BD45" s="27" t="n">
        <v>0.8513</v>
      </c>
      <c r="BE45" s="27" t="n">
        <v>0.6783</v>
      </c>
      <c r="BF45" s="27" t="n">
        <v>0.7648</v>
      </c>
    </row>
    <row r="46" customFormat="false" ht="12.75" hidden="false" customHeight="false" outlineLevel="0" collapsed="false">
      <c r="A46" s="28" t="n">
        <v>5405</v>
      </c>
      <c r="B46" s="23" t="s">
        <v>75</v>
      </c>
      <c r="C46" s="24" t="n">
        <v>0.316909011646011</v>
      </c>
      <c r="D46" s="24" t="n">
        <v>0.307909131114064</v>
      </c>
      <c r="E46" s="24" t="n">
        <v>0.361700406918524</v>
      </c>
      <c r="F46" s="24" t="n">
        <v>0.821581769263855</v>
      </c>
      <c r="G46" s="24" t="n">
        <v>0.800550281962083</v>
      </c>
      <c r="H46" s="24" t="n">
        <v>0.974878519505457</v>
      </c>
      <c r="I46" s="24" t="n">
        <v>0.0282667995266862</v>
      </c>
      <c r="J46" s="24" t="n">
        <v>0.0519548889490936</v>
      </c>
      <c r="K46" s="24" t="n">
        <v>0.127309703343856</v>
      </c>
      <c r="L46" s="24" t="n">
        <v>0.169583342100895</v>
      </c>
      <c r="M46" s="24" t="n">
        <v>0.146824638231433</v>
      </c>
      <c r="N46" s="24" t="n">
        <v>0.143815736375401</v>
      </c>
      <c r="O46" s="24" t="n">
        <v>0.248012101572784</v>
      </c>
      <c r="P46" s="24" t="n">
        <v>0.198650211735811</v>
      </c>
      <c r="Q46" s="24" t="n">
        <v>0.147051590443847</v>
      </c>
      <c r="R46" s="25" t="n">
        <v>188.166666666667</v>
      </c>
      <c r="S46" s="25" t="n">
        <v>197.126984126984</v>
      </c>
      <c r="T46" s="24" t="n">
        <v>0.514250897302304</v>
      </c>
      <c r="U46" s="24" t="n">
        <v>0.546591085038689</v>
      </c>
      <c r="V46" s="24" t="n">
        <v>0.5251187820897</v>
      </c>
      <c r="W46" s="24" t="n">
        <v>0.00311334954266528</v>
      </c>
      <c r="X46" s="24" t="n">
        <v>0.0769710893108803</v>
      </c>
      <c r="Y46" s="24" t="n">
        <v>0</v>
      </c>
      <c r="Z46" s="26" t="n">
        <v>636076</v>
      </c>
      <c r="AA46" s="26" t="n">
        <v>2300330</v>
      </c>
      <c r="AB46" s="26" t="n">
        <v>796078</v>
      </c>
      <c r="AC46" s="26" t="n">
        <v>1727400</v>
      </c>
      <c r="AD46" s="26" t="n">
        <v>6839581</v>
      </c>
      <c r="AE46" s="26" t="n">
        <v>1780361</v>
      </c>
      <c r="AF46" s="26" t="n">
        <v>56735</v>
      </c>
      <c r="AG46" s="26" t="n">
        <v>388145</v>
      </c>
      <c r="AH46" s="26" t="n">
        <v>280200</v>
      </c>
      <c r="AI46" s="26" t="n">
        <v>580264</v>
      </c>
      <c r="AJ46" s="26" t="n">
        <v>500000</v>
      </c>
      <c r="AK46" s="26" t="n">
        <v>500000</v>
      </c>
      <c r="AL46" s="26" t="n">
        <v>848624</v>
      </c>
      <c r="AM46" s="26" t="n">
        <v>676488</v>
      </c>
      <c r="AN46" s="26" t="n">
        <v>511250</v>
      </c>
      <c r="AO46" s="26" t="n">
        <v>896609.9</v>
      </c>
      <c r="AP46" s="26" t="n">
        <v>883799.45</v>
      </c>
      <c r="AQ46" s="26" t="n">
        <v>672934.78</v>
      </c>
      <c r="AR46" s="26" t="n">
        <v>2778074.34</v>
      </c>
      <c r="AS46" s="26" t="n">
        <v>2591518.28</v>
      </c>
      <c r="AT46" s="26" t="n">
        <v>2852120.16</v>
      </c>
      <c r="AU46" s="27" t="n">
        <v>0.102552228737933</v>
      </c>
      <c r="AV46" s="27" t="n">
        <v>0.0989078132125345</v>
      </c>
      <c r="AW46" s="27" t="n">
        <v>0.065715825617642</v>
      </c>
      <c r="AX46" s="27" t="n">
        <v>0.108351099607712</v>
      </c>
      <c r="AY46" s="27" t="n">
        <v>0.139111547603551</v>
      </c>
      <c r="AZ46" s="27" t="n">
        <v>0.0864987083707115</v>
      </c>
      <c r="BA46" s="27" t="n">
        <v>0.335717249531785</v>
      </c>
      <c r="BB46" s="27" t="n">
        <v>0.407909417202842</v>
      </c>
      <c r="BC46" s="27" t="n">
        <v>0.366610134132266</v>
      </c>
      <c r="BD46" s="27" t="n">
        <v>0.7006</v>
      </c>
      <c r="BE46" s="27" t="n">
        <v>0.7192</v>
      </c>
      <c r="BF46" s="27" t="n">
        <v>0.7099</v>
      </c>
    </row>
    <row r="47" customFormat="false" ht="12.75" hidden="false" customHeight="false" outlineLevel="0" collapsed="false">
      <c r="A47" s="28" t="n">
        <v>5406</v>
      </c>
      <c r="B47" s="23" t="s">
        <v>76</v>
      </c>
      <c r="C47" s="24" t="n">
        <v>0.303170214987242</v>
      </c>
      <c r="D47" s="24" t="n">
        <v>0.273764702380917</v>
      </c>
      <c r="E47" s="24" t="n">
        <v>0.252058404122063</v>
      </c>
      <c r="F47" s="24" t="n">
        <v>0.904101645879048</v>
      </c>
      <c r="G47" s="24" t="n">
        <v>0.545539451601598</v>
      </c>
      <c r="H47" s="24" t="n">
        <v>0.913749273614337</v>
      </c>
      <c r="I47" s="24" t="n">
        <v>0.21804266190832</v>
      </c>
      <c r="J47" s="24" t="n">
        <v>0.0165707965354632</v>
      </c>
      <c r="K47" s="24" t="n">
        <v>0.129503602736903</v>
      </c>
      <c r="L47" s="24" t="n">
        <v>0.743552377638971</v>
      </c>
      <c r="M47" s="24" t="n">
        <v>0.544432914357875</v>
      </c>
      <c r="N47" s="24" t="n">
        <v>0.580269637731387</v>
      </c>
      <c r="O47" s="24" t="n">
        <v>0</v>
      </c>
      <c r="P47" s="24" t="n">
        <v>0</v>
      </c>
      <c r="Q47" s="24" t="n">
        <v>0</v>
      </c>
      <c r="R47" s="25" t="n">
        <v>191.577092511013</v>
      </c>
      <c r="S47" s="25" t="n">
        <v>188.25974025974</v>
      </c>
      <c r="T47" s="24" t="n">
        <v>0.551033010512521</v>
      </c>
      <c r="U47" s="24" t="n">
        <v>0.452934008515253</v>
      </c>
      <c r="V47" s="24" t="n">
        <v>0.631495214829619</v>
      </c>
      <c r="W47" s="24" t="n">
        <v>0.104625230787401</v>
      </c>
      <c r="X47" s="24" t="n">
        <v>0.261353793497649</v>
      </c>
      <c r="Y47" s="24" t="n">
        <v>0.0105547463963875</v>
      </c>
      <c r="Z47" s="26" t="n">
        <v>1329995</v>
      </c>
      <c r="AA47" s="26" t="n">
        <v>5068319</v>
      </c>
      <c r="AB47" s="26" t="n">
        <v>1040945</v>
      </c>
      <c r="AC47" s="26" t="n">
        <v>3522181</v>
      </c>
      <c r="AD47" s="26" t="n">
        <v>18270039</v>
      </c>
      <c r="AE47" s="26" t="n">
        <v>3503637</v>
      </c>
      <c r="AF47" s="26" t="n">
        <v>956544</v>
      </c>
      <c r="AG47" s="26" t="n">
        <v>306782</v>
      </c>
      <c r="AH47" s="26" t="n">
        <v>534821</v>
      </c>
      <c r="AI47" s="26" t="n">
        <v>4678352</v>
      </c>
      <c r="AJ47" s="26" t="n">
        <v>3869815</v>
      </c>
      <c r="AK47" s="26" t="n">
        <v>3735415</v>
      </c>
      <c r="AL47" s="26" t="n">
        <v>0</v>
      </c>
      <c r="AM47" s="26" t="n">
        <v>0</v>
      </c>
      <c r="AN47" s="26" t="n">
        <v>0</v>
      </c>
      <c r="AO47" s="26" t="n">
        <v>48490.7999999998</v>
      </c>
      <c r="AP47" s="26" t="n">
        <v>87147.5400000005</v>
      </c>
      <c r="AQ47" s="26" t="n">
        <v>48332.5</v>
      </c>
      <c r="AR47" s="26" t="n">
        <v>6629735.63</v>
      </c>
      <c r="AS47" s="26" t="n">
        <v>3149621.96</v>
      </c>
      <c r="AT47" s="26" t="n">
        <v>2986947.61</v>
      </c>
      <c r="AU47" s="27" t="n">
        <v>0</v>
      </c>
      <c r="AV47" s="27" t="n">
        <v>0</v>
      </c>
      <c r="AW47" s="27" t="n">
        <v>0</v>
      </c>
      <c r="AX47" s="27" t="n">
        <v>0.00248345805560272</v>
      </c>
      <c r="AY47" s="27" t="n">
        <v>0.00589441854840219</v>
      </c>
      <c r="AZ47" s="27" t="n">
        <v>0.00304063125096411</v>
      </c>
      <c r="BA47" s="27" t="n">
        <v>0.339542147311241</v>
      </c>
      <c r="BB47" s="27" t="n">
        <v>0.213031717263376</v>
      </c>
      <c r="BC47" s="27" t="n">
        <v>0.187910955319062</v>
      </c>
      <c r="BD47" s="27" t="n">
        <v>0.765</v>
      </c>
      <c r="BE47" s="27" t="n">
        <v>0.7416</v>
      </c>
      <c r="BF47" s="27" t="n">
        <v>0.7533</v>
      </c>
    </row>
    <row r="48" customFormat="false" ht="12.75" hidden="false" customHeight="false" outlineLevel="0" collapsed="false">
      <c r="A48" s="28" t="n">
        <v>5407</v>
      </c>
      <c r="B48" s="23" t="s">
        <v>77</v>
      </c>
      <c r="C48" s="24" t="n">
        <v>0.289824926184113</v>
      </c>
      <c r="D48" s="24" t="n">
        <v>0.35616461477078</v>
      </c>
      <c r="E48" s="24" t="n">
        <v>0.28692539349779</v>
      </c>
      <c r="F48" s="24" t="n">
        <v>1.17801505038518</v>
      </c>
      <c r="G48" s="24" t="n">
        <v>0.852283989065889</v>
      </c>
      <c r="H48" s="24" t="n">
        <v>1.11497165113803</v>
      </c>
      <c r="I48" s="24" t="n">
        <v>0.393151978451415</v>
      </c>
      <c r="J48" s="24" t="n">
        <v>0.0179102523989816</v>
      </c>
      <c r="K48" s="24" t="n">
        <v>0.293401874978263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5" t="n">
        <v>181.305555555556</v>
      </c>
      <c r="S48" s="25" t="n">
        <v>197.787878787879</v>
      </c>
      <c r="T48" s="24" t="n">
        <v>0.54655523128496</v>
      </c>
      <c r="U48" s="24" t="n">
        <v>0.591736738686134</v>
      </c>
      <c r="V48" s="24" t="n">
        <v>0.558530330879425</v>
      </c>
      <c r="W48" s="24" t="n">
        <v>0.02701742579819</v>
      </c>
      <c r="X48" s="24" t="n">
        <v>0.0687241324093993</v>
      </c>
      <c r="Y48" s="24" t="n">
        <v>0.00358179287145492</v>
      </c>
      <c r="Z48" s="26" t="n">
        <v>686910</v>
      </c>
      <c r="AA48" s="26" t="n">
        <v>3101989</v>
      </c>
      <c r="AB48" s="26" t="n">
        <v>684742</v>
      </c>
      <c r="AC48" s="26" t="n">
        <v>1438442</v>
      </c>
      <c r="AD48" s="26" t="n">
        <v>8449521</v>
      </c>
      <c r="AE48" s="26" t="n">
        <v>1569605</v>
      </c>
      <c r="AF48" s="26" t="n">
        <v>931804</v>
      </c>
      <c r="AG48" s="26" t="n">
        <v>155988</v>
      </c>
      <c r="AH48" s="26" t="n">
        <v>700198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0</v>
      </c>
      <c r="AN48" s="26" t="n">
        <v>0</v>
      </c>
      <c r="AO48" s="26" t="n">
        <v>96719.77</v>
      </c>
      <c r="AP48" s="26" t="n">
        <v>42161.22</v>
      </c>
      <c r="AQ48" s="26" t="n">
        <v>94273.8299999999</v>
      </c>
      <c r="AR48" s="26" t="n">
        <v>1204029.95</v>
      </c>
      <c r="AS48" s="26" t="n">
        <v>933165.85</v>
      </c>
      <c r="AT48" s="26" t="n">
        <v>870385.64</v>
      </c>
      <c r="AU48" s="27" t="n">
        <v>0</v>
      </c>
      <c r="AV48" s="27" t="n">
        <v>0</v>
      </c>
      <c r="AW48" s="27" t="n">
        <v>0</v>
      </c>
      <c r="AX48" s="27" t="n">
        <v>0.00955698543979134</v>
      </c>
      <c r="AY48" s="27" t="n">
        <v>0.00490387930292489</v>
      </c>
      <c r="AZ48" s="27" t="n">
        <v>0.0101031579793433</v>
      </c>
      <c r="BA48" s="27" t="n">
        <v>0.118971506044966</v>
      </c>
      <c r="BB48" s="27" t="n">
        <v>0.108538906085054</v>
      </c>
      <c r="BC48" s="27" t="n">
        <v>0.0932776744497582</v>
      </c>
      <c r="BD48" s="27" t="n">
        <v>0.7642</v>
      </c>
      <c r="BE48" s="27" t="n">
        <v>0.6437</v>
      </c>
      <c r="BF48" s="27" t="n">
        <v>0.704</v>
      </c>
    </row>
    <row r="49" customFormat="false" ht="12.75" hidden="false" customHeight="false" outlineLevel="0" collapsed="false">
      <c r="A49" s="28" t="n">
        <v>5408</v>
      </c>
      <c r="B49" s="23" t="s">
        <v>78</v>
      </c>
      <c r="C49" s="24" t="n">
        <v>0.296921513866804</v>
      </c>
      <c r="D49" s="24" t="n">
        <v>0.37367810127233</v>
      </c>
      <c r="E49" s="24" t="n">
        <v>0.283131979034411</v>
      </c>
      <c r="F49" s="24" t="n">
        <v>1.01596240010154</v>
      </c>
      <c r="G49" s="24" t="n">
        <v>0.926279315608265</v>
      </c>
      <c r="H49" s="24" t="n">
        <v>1.12546886636734</v>
      </c>
      <c r="I49" s="24" t="n">
        <v>0.254096145508831</v>
      </c>
      <c r="J49" s="24" t="n">
        <v>0.122818942294087</v>
      </c>
      <c r="K49" s="24" t="n">
        <v>0.265060390012045</v>
      </c>
      <c r="L49" s="24" t="n">
        <v>0.505538820655379</v>
      </c>
      <c r="M49" s="24" t="n">
        <v>0.174712766684622</v>
      </c>
      <c r="N49" s="24" t="n">
        <v>0.154154402695155</v>
      </c>
      <c r="O49" s="24" t="n">
        <v>0</v>
      </c>
      <c r="P49" s="24" t="n">
        <v>0</v>
      </c>
      <c r="Q49" s="24" t="n">
        <v>0</v>
      </c>
      <c r="R49" s="25" t="n">
        <v>275.627737226277</v>
      </c>
      <c r="S49" s="25" t="n">
        <v>275.627737226277</v>
      </c>
      <c r="T49" s="24" t="n">
        <v>0.609115441561726</v>
      </c>
      <c r="U49" s="24" t="n">
        <v>0.552024805166816</v>
      </c>
      <c r="V49" s="24" t="n">
        <v>0.642367147320753</v>
      </c>
      <c r="W49" s="24" t="n">
        <v>0.0199319178638543</v>
      </c>
      <c r="X49" s="24" t="n">
        <v>0.0814067927973152</v>
      </c>
      <c r="Y49" s="24" t="n">
        <v>0.00233904131457873</v>
      </c>
      <c r="Z49" s="26" t="n">
        <v>1712874</v>
      </c>
      <c r="AA49" s="26" t="n">
        <v>7516325</v>
      </c>
      <c r="AB49" s="26" t="n">
        <v>1739393</v>
      </c>
      <c r="AC49" s="26" t="n">
        <v>4515722</v>
      </c>
      <c r="AD49" s="26" t="n">
        <v>20856945</v>
      </c>
      <c r="AE49" s="26" t="n">
        <v>4478758</v>
      </c>
      <c r="AF49" s="26" t="n">
        <v>1465824</v>
      </c>
      <c r="AG49" s="26" t="n">
        <v>2470434</v>
      </c>
      <c r="AH49" s="26" t="n">
        <v>1628372</v>
      </c>
      <c r="AI49" s="26" t="n">
        <v>5033601</v>
      </c>
      <c r="AJ49" s="26" t="n">
        <v>1753403</v>
      </c>
      <c r="AK49" s="26" t="n">
        <v>1637203</v>
      </c>
      <c r="AL49" s="26" t="n">
        <v>0</v>
      </c>
      <c r="AM49" s="26" t="n">
        <v>0</v>
      </c>
      <c r="AN49" s="26" t="n">
        <v>0</v>
      </c>
      <c r="AO49" s="26" t="n">
        <v>82017.5700000001</v>
      </c>
      <c r="AP49" s="26" t="n">
        <v>181882.69</v>
      </c>
      <c r="AQ49" s="26" t="n">
        <v>122421.1</v>
      </c>
      <c r="AR49" s="26" t="n">
        <v>5522794.56</v>
      </c>
      <c r="AS49" s="26" t="n">
        <v>3423414.45</v>
      </c>
      <c r="AT49" s="26" t="n">
        <v>4819972.08</v>
      </c>
      <c r="AU49" s="27" t="n">
        <v>0</v>
      </c>
      <c r="AV49" s="27" t="n">
        <v>0</v>
      </c>
      <c r="AW49" s="27" t="n">
        <v>0</v>
      </c>
      <c r="AX49" s="27" t="n">
        <v>0.0036721201041817</v>
      </c>
      <c r="AY49" s="27" t="n">
        <v>0.00950928715489349</v>
      </c>
      <c r="AZ49" s="27" t="n">
        <v>0.00569271465554411</v>
      </c>
      <c r="BA49" s="27" t="n">
        <v>0.247268541789781</v>
      </c>
      <c r="BB49" s="27" t="n">
        <v>0.178984767903211</v>
      </c>
      <c r="BC49" s="27" t="n">
        <v>0.224133958109586</v>
      </c>
      <c r="BD49" s="27" t="n">
        <v>0.7596</v>
      </c>
      <c r="BE49" s="27" t="n">
        <v>0.7393</v>
      </c>
      <c r="BF49" s="27" t="n">
        <v>0.7495</v>
      </c>
    </row>
    <row r="50" customFormat="false" ht="12.75" hidden="false" customHeight="false" outlineLevel="0" collapsed="false">
      <c r="A50" s="28" t="n">
        <v>5409</v>
      </c>
      <c r="B50" s="23" t="s">
        <v>79</v>
      </c>
      <c r="C50" s="24" t="n">
        <v>0.178748352228276</v>
      </c>
      <c r="D50" s="24" t="n">
        <v>0.220171515126711</v>
      </c>
      <c r="E50" s="24" t="n">
        <v>0.206981310523188</v>
      </c>
      <c r="F50" s="24" t="n">
        <v>0.484652727188805</v>
      </c>
      <c r="G50" s="24" t="n">
        <v>0.508495635769343</v>
      </c>
      <c r="H50" s="24" t="n">
        <v>0.645388523582202</v>
      </c>
      <c r="I50" s="24" t="n">
        <v>0.120736425358624</v>
      </c>
      <c r="J50" s="24" t="n">
        <v>-0.00272936736739736</v>
      </c>
      <c r="K50" s="24" t="n">
        <v>-0.0266882046217327</v>
      </c>
      <c r="L50" s="24" t="n">
        <v>0</v>
      </c>
      <c r="M50" s="24" t="n">
        <v>0.0188488086023456</v>
      </c>
      <c r="N50" s="24" t="n">
        <v>0.0203116141770766</v>
      </c>
      <c r="O50" s="24" t="n">
        <v>0.00576337674564569</v>
      </c>
      <c r="P50" s="24" t="n">
        <v>0.00529195143092429</v>
      </c>
      <c r="Q50" s="24" t="n">
        <v>0</v>
      </c>
      <c r="R50" s="25" t="n">
        <v>133.4</v>
      </c>
      <c r="S50" s="25" t="n">
        <v>126.378947368421</v>
      </c>
      <c r="T50" s="24" t="n">
        <v>0.544770415292347</v>
      </c>
      <c r="U50" s="24" t="n">
        <v>0.557851038682245</v>
      </c>
      <c r="V50" s="24" t="n">
        <v>0.569197972360935</v>
      </c>
      <c r="W50" s="24" t="n">
        <v>0.0314982867807283</v>
      </c>
      <c r="X50" s="24" t="n">
        <v>0.116485321701662</v>
      </c>
      <c r="Y50" s="24" t="n">
        <v>0.0492711616537582</v>
      </c>
      <c r="Z50" s="26" t="n">
        <v>483002</v>
      </c>
      <c r="AA50" s="26" t="n">
        <v>2189480</v>
      </c>
      <c r="AB50" s="26" t="n">
        <v>618248</v>
      </c>
      <c r="AC50" s="26" t="n">
        <v>2701639</v>
      </c>
      <c r="AD50" s="26" t="n">
        <v>10752711</v>
      </c>
      <c r="AE50" s="26" t="n">
        <v>2651754</v>
      </c>
      <c r="AF50" s="26" t="n">
        <v>326246</v>
      </c>
      <c r="AG50" s="26" t="n">
        <v>-27142</v>
      </c>
      <c r="AH50" s="26" t="n">
        <v>-79717</v>
      </c>
      <c r="AI50" s="26" t="n">
        <v>0</v>
      </c>
      <c r="AJ50" s="26" t="n">
        <v>73152</v>
      </c>
      <c r="AK50" s="26" t="n">
        <v>65457</v>
      </c>
      <c r="AL50" s="26" t="n">
        <v>22038</v>
      </c>
      <c r="AM50" s="26" t="n">
        <v>20538</v>
      </c>
      <c r="AN50" s="26" t="n">
        <v>0</v>
      </c>
      <c r="AO50" s="26" t="n">
        <v>98249.8400000001</v>
      </c>
      <c r="AP50" s="26" t="n">
        <v>426438.7</v>
      </c>
      <c r="AQ50" s="26" t="n">
        <v>352341.24</v>
      </c>
      <c r="AR50" s="26" t="n">
        <v>5566106.49</v>
      </c>
      <c r="AS50" s="26" t="n">
        <v>4594024.52</v>
      </c>
      <c r="AT50" s="26" t="n">
        <v>4391962.14</v>
      </c>
      <c r="AU50" s="27" t="n">
        <v>0.00198666917757323</v>
      </c>
      <c r="AV50" s="27" t="n">
        <v>0.00191002994500643</v>
      </c>
      <c r="AW50" s="27" t="n">
        <v>0</v>
      </c>
      <c r="AX50" s="27" t="n">
        <v>0.00885697108764414</v>
      </c>
      <c r="AY50" s="27" t="n">
        <v>0.036984969888259</v>
      </c>
      <c r="AZ50" s="27" t="n">
        <v>0.035016649596019</v>
      </c>
      <c r="BA50" s="27" t="n">
        <v>0.501770224284114</v>
      </c>
      <c r="BB50" s="27" t="n">
        <v>0.398439115723135</v>
      </c>
      <c r="BC50" s="27" t="n">
        <v>0.43648537791194</v>
      </c>
      <c r="BD50" s="27" t="n">
        <v>0.7731</v>
      </c>
      <c r="BE50" s="27" t="n">
        <v>0.6328</v>
      </c>
      <c r="BF50" s="27" t="n">
        <v>0.703</v>
      </c>
    </row>
    <row r="51" customFormat="false" ht="12.75" hidden="false" customHeight="false" outlineLevel="0" collapsed="false">
      <c r="A51" s="28" t="n">
        <v>5410</v>
      </c>
      <c r="B51" s="23" t="s">
        <v>80</v>
      </c>
      <c r="C51" s="24" t="n">
        <v>0.148626159696034</v>
      </c>
      <c r="D51" s="24" t="n">
        <v>0.229311004601414</v>
      </c>
      <c r="E51" s="24" t="n">
        <v>0.162807106196486</v>
      </c>
      <c r="F51" s="24" t="n">
        <v>0.610067082719772</v>
      </c>
      <c r="G51" s="24" t="n">
        <v>0.679821245868203</v>
      </c>
      <c r="H51" s="24" t="n">
        <v>0.588507913683045</v>
      </c>
      <c r="I51" s="24" t="n">
        <v>0.0313717618553428</v>
      </c>
      <c r="J51" s="24" t="n">
        <v>0.00821179498715112</v>
      </c>
      <c r="K51" s="24" t="n">
        <v>-0.022256925638672</v>
      </c>
      <c r="L51" s="24" t="n">
        <v>0.0372614973066924</v>
      </c>
      <c r="M51" s="24" t="n">
        <v>0.0642512022113836</v>
      </c>
      <c r="N51" s="24" t="n">
        <v>0.0432040508118041</v>
      </c>
      <c r="O51" s="24" t="n">
        <v>0.0248433270480433</v>
      </c>
      <c r="P51" s="24" t="n">
        <v>0.0478171724902053</v>
      </c>
      <c r="Q51" s="24" t="n">
        <v>0.0593969290560683</v>
      </c>
      <c r="R51" s="25" t="n">
        <v>70.865671641791</v>
      </c>
      <c r="S51" s="25" t="n">
        <v>68.8115942028986</v>
      </c>
      <c r="T51" s="24" t="n">
        <v>0.523527096919272</v>
      </c>
      <c r="U51" s="24" t="n">
        <v>0.542689503777471</v>
      </c>
      <c r="V51" s="24" t="n">
        <v>0.528329944382114</v>
      </c>
      <c r="W51" s="24" t="n">
        <v>0</v>
      </c>
      <c r="X51" s="24" t="n">
        <v>0.0626750454413073</v>
      </c>
      <c r="Y51" s="24" t="n">
        <v>0.013298191286087</v>
      </c>
      <c r="Z51" s="26" t="n">
        <v>104402</v>
      </c>
      <c r="AA51" s="26" t="n">
        <v>610627</v>
      </c>
      <c r="AB51" s="26" t="n">
        <v>121142</v>
      </c>
      <c r="AC51" s="26" t="n">
        <v>675944</v>
      </c>
      <c r="AD51" s="26" t="n">
        <v>2606109</v>
      </c>
      <c r="AE51" s="26" t="n">
        <v>750478</v>
      </c>
      <c r="AF51" s="26" t="n">
        <v>22037</v>
      </c>
      <c r="AG51" s="26" t="n">
        <v>21867</v>
      </c>
      <c r="AH51" s="26" t="n">
        <v>-16561</v>
      </c>
      <c r="AI51" s="26" t="n">
        <v>48000</v>
      </c>
      <c r="AJ51" s="26" t="n">
        <v>67500</v>
      </c>
      <c r="AK51" s="26" t="n">
        <v>45000</v>
      </c>
      <c r="AL51" s="26" t="n">
        <v>32003</v>
      </c>
      <c r="AM51" s="26" t="n">
        <v>50235</v>
      </c>
      <c r="AN51" s="26" t="n">
        <v>61866</v>
      </c>
      <c r="AO51" s="26" t="n">
        <v>94619.57</v>
      </c>
      <c r="AP51" s="26" t="n">
        <v>189519.65</v>
      </c>
      <c r="AQ51" s="26" t="n">
        <v>100159.6</v>
      </c>
      <c r="AR51" s="26" t="n">
        <v>52751.33</v>
      </c>
      <c r="AS51" s="26" t="n">
        <v>192565.91</v>
      </c>
      <c r="AT51" s="26" t="n">
        <v>244209.03</v>
      </c>
      <c r="AU51" s="27" t="n">
        <v>0.010880910755656</v>
      </c>
      <c r="AV51" s="27" t="n">
        <v>0.0192758629819397</v>
      </c>
      <c r="AW51" s="27" t="n">
        <v>0.0214219602620663</v>
      </c>
      <c r="AX51" s="27" t="n">
        <v>0.0321703308098787</v>
      </c>
      <c r="AY51" s="27" t="n">
        <v>0.0701403772383841</v>
      </c>
      <c r="AZ51" s="27" t="n">
        <v>0.0346816501966259</v>
      </c>
      <c r="BA51" s="27" t="n">
        <v>0.0179352721298678</v>
      </c>
      <c r="BB51" s="27" t="n">
        <v>0.0712677844785632</v>
      </c>
      <c r="BC51" s="27" t="n">
        <v>0.0845607625561337</v>
      </c>
      <c r="BD51" s="27" t="n">
        <v>0.82</v>
      </c>
      <c r="BE51" s="27" t="n">
        <v>0.5341</v>
      </c>
      <c r="BF51" s="27" t="n">
        <v>0.6771</v>
      </c>
    </row>
    <row r="52" customFormat="false" ht="12.75" hidden="false" customHeight="false" outlineLevel="0" collapsed="false">
      <c r="A52" s="28" t="n">
        <v>5501</v>
      </c>
      <c r="B52" s="29" t="s">
        <v>81</v>
      </c>
      <c r="C52" s="24" t="n">
        <v>0.127887000238029</v>
      </c>
      <c r="D52" s="24" t="n">
        <v>0.227176384968922</v>
      </c>
      <c r="E52" s="24" t="n">
        <v>0.178427768798584</v>
      </c>
      <c r="F52" s="24" t="n">
        <v>0.443683230960376</v>
      </c>
      <c r="G52" s="24" t="n">
        <v>0.79074362244898</v>
      </c>
      <c r="H52" s="24" t="n">
        <v>0.650465758344369</v>
      </c>
      <c r="I52" s="24" t="n">
        <v>0.1719762949028</v>
      </c>
      <c r="J52" s="24" t="n">
        <v>0.202973645849289</v>
      </c>
      <c r="K52" s="24" t="n">
        <v>0.161276379589009</v>
      </c>
      <c r="L52" s="24" t="n">
        <v>0.175699590038236</v>
      </c>
      <c r="M52" s="24" t="n">
        <v>0.0513293688080177</v>
      </c>
      <c r="N52" s="24" t="n">
        <v>0.055023654348761</v>
      </c>
      <c r="O52" s="24" t="n">
        <v>0.809550727452765</v>
      </c>
      <c r="P52" s="24" t="n">
        <v>0.820578153902065</v>
      </c>
      <c r="Q52" s="24" t="n">
        <v>0.92332369282952</v>
      </c>
      <c r="R52" s="25" t="n">
        <v>108.537037037037</v>
      </c>
      <c r="S52" s="25" t="n">
        <v>108.537037037037</v>
      </c>
      <c r="T52" s="24" t="n">
        <v>0.524153021293765</v>
      </c>
      <c r="U52" s="24" t="n">
        <v>0.558688713450985</v>
      </c>
      <c r="V52" s="24" t="n">
        <v>0.564016616961019</v>
      </c>
      <c r="W52" s="24" t="n">
        <v>0.0192306863335911</v>
      </c>
      <c r="X52" s="24" t="n">
        <v>0.0504775882680176</v>
      </c>
      <c r="Y52" s="24" t="n">
        <v>0.0080748514464719</v>
      </c>
      <c r="Z52" s="26" t="n">
        <v>177838</v>
      </c>
      <c r="AA52" s="26" t="n">
        <v>1239886</v>
      </c>
      <c r="AB52" s="26" t="n">
        <v>289789</v>
      </c>
      <c r="AC52" s="26" t="n">
        <v>1159917</v>
      </c>
      <c r="AD52" s="26" t="n">
        <v>5069220</v>
      </c>
      <c r="AE52" s="26" t="n">
        <v>1331170</v>
      </c>
      <c r="AF52" s="26" t="n">
        <v>239148</v>
      </c>
      <c r="AG52" s="26" t="n">
        <v>1107792</v>
      </c>
      <c r="AH52" s="26" t="n">
        <v>261933</v>
      </c>
      <c r="AI52" s="26" t="n">
        <v>1127968</v>
      </c>
      <c r="AJ52" s="26" t="n">
        <v>330498</v>
      </c>
      <c r="AK52" s="26" t="n">
        <v>316008</v>
      </c>
      <c r="AL52" s="26" t="n">
        <v>5197208</v>
      </c>
      <c r="AM52" s="26" t="n">
        <v>5283514</v>
      </c>
      <c r="AN52" s="26" t="n">
        <v>5302768</v>
      </c>
      <c r="AO52" s="26" t="n">
        <v>5372789.38</v>
      </c>
      <c r="AP52" s="26" t="n">
        <v>5289685.96</v>
      </c>
      <c r="AQ52" s="26" t="n">
        <v>5461297.23</v>
      </c>
      <c r="AR52" s="26" t="n">
        <v>1812585.53</v>
      </c>
      <c r="AS52" s="26" t="n">
        <v>3470215.39</v>
      </c>
      <c r="AT52" s="26" t="n">
        <v>3728985.83</v>
      </c>
      <c r="AU52" s="27" t="n">
        <v>0.517119276344566</v>
      </c>
      <c r="AV52" s="27" t="n">
        <v>1.04227356476933</v>
      </c>
      <c r="AW52" s="27" t="n">
        <v>0.541445632212146</v>
      </c>
      <c r="AX52" s="27" t="n">
        <v>0.534589525017542</v>
      </c>
      <c r="AY52" s="27" t="n">
        <v>0.938605015287394</v>
      </c>
      <c r="AZ52" s="27" t="n">
        <v>0.557632453729032</v>
      </c>
      <c r="BA52" s="27" t="n">
        <v>0.180351241971888</v>
      </c>
      <c r="BB52" s="27" t="n">
        <v>0.615757077794747</v>
      </c>
      <c r="BC52" s="27" t="n">
        <v>0.380752672987859</v>
      </c>
      <c r="BD52" s="27" t="n">
        <v>0.7624</v>
      </c>
      <c r="BE52" s="27" t="n">
        <v>0.6071</v>
      </c>
      <c r="BF52" s="27" t="n">
        <v>0.6848</v>
      </c>
    </row>
    <row r="53" customFormat="false" ht="12.75" hidden="false" customHeight="false" outlineLevel="0" collapsed="false">
      <c r="A53" s="28" t="n">
        <v>5502</v>
      </c>
      <c r="B53" s="23" t="s">
        <v>82</v>
      </c>
      <c r="C53" s="24" t="n">
        <v>0.070400486614373</v>
      </c>
      <c r="D53" s="24" t="n">
        <v>0.123736060074012</v>
      </c>
      <c r="E53" s="24" t="n">
        <v>0.0932438369187114</v>
      </c>
      <c r="F53" s="24" t="n">
        <v>0.35912396253712</v>
      </c>
      <c r="G53" s="24" t="n">
        <v>0.301344107489162</v>
      </c>
      <c r="H53" s="24" t="n">
        <v>0.421249562791303</v>
      </c>
      <c r="I53" s="24" t="n">
        <v>0.149031249300305</v>
      </c>
      <c r="J53" s="24" t="n">
        <v>0.0127514368543163</v>
      </c>
      <c r="K53" s="24" t="n">
        <v>0.104140409503713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5" t="n">
        <v>41.4230769230769</v>
      </c>
      <c r="S53" s="25" t="n">
        <v>39.1636363636364</v>
      </c>
      <c r="T53" s="24" t="n">
        <v>0.695733570896197</v>
      </c>
      <c r="U53" s="24" t="n">
        <v>0.527371135101487</v>
      </c>
      <c r="V53" s="24" t="n">
        <v>0.688245652696935</v>
      </c>
      <c r="W53" s="24" t="n">
        <v>0.00947972850798467</v>
      </c>
      <c r="X53" s="24" t="n">
        <v>0.264496979868669</v>
      </c>
      <c r="Y53" s="24" t="n">
        <v>0</v>
      </c>
      <c r="Z53" s="26" t="n">
        <v>37731</v>
      </c>
      <c r="AA53" s="26" t="n">
        <v>305647</v>
      </c>
      <c r="AB53" s="26" t="n">
        <v>51788</v>
      </c>
      <c r="AC53" s="26" t="n">
        <v>453494</v>
      </c>
      <c r="AD53" s="26" t="n">
        <v>2432179</v>
      </c>
      <c r="AE53" s="26" t="n">
        <v>494617</v>
      </c>
      <c r="AF53" s="26" t="n">
        <v>79873</v>
      </c>
      <c r="AG53" s="26" t="n">
        <v>31498</v>
      </c>
      <c r="AH53" s="26" t="n">
        <v>5784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0</v>
      </c>
      <c r="AN53" s="26" t="n">
        <v>0</v>
      </c>
      <c r="AO53" s="26" t="n">
        <v>5062.35</v>
      </c>
      <c r="AP53" s="26" t="n">
        <v>149876.47</v>
      </c>
      <c r="AQ53" s="26" t="n">
        <v>127853.57</v>
      </c>
      <c r="AR53" s="26" t="n">
        <v>214489.22</v>
      </c>
      <c r="AS53" s="26" t="n">
        <v>271445.1</v>
      </c>
      <c r="AT53" s="26" t="n">
        <v>266637.1</v>
      </c>
      <c r="AU53" s="27" t="n">
        <v>0</v>
      </c>
      <c r="AV53" s="27" t="n">
        <v>0</v>
      </c>
      <c r="AW53" s="27" t="n">
        <v>0</v>
      </c>
      <c r="AX53" s="27" t="n">
        <v>0.00191270550150074</v>
      </c>
      <c r="AY53" s="27" t="n">
        <v>0.0667085659857526</v>
      </c>
      <c r="AZ53" s="27" t="n">
        <v>0.0585799847609238</v>
      </c>
      <c r="BA53" s="27" t="n">
        <v>0.0810403688221088</v>
      </c>
      <c r="BB53" s="27" t="n">
        <v>0.120817586408722</v>
      </c>
      <c r="BC53" s="27" t="n">
        <v>0.122167861677206</v>
      </c>
      <c r="BD53" s="27" t="n">
        <v>0.5822</v>
      </c>
      <c r="BE53" s="27" t="n">
        <v>0.587</v>
      </c>
      <c r="BF53" s="27" t="n">
        <v>0.5846</v>
      </c>
    </row>
    <row r="54" customFormat="false" ht="12.75" hidden="false" customHeight="false" outlineLevel="0" collapsed="false">
      <c r="A54" s="28" t="n">
        <v>5503</v>
      </c>
      <c r="B54" s="29" t="s">
        <v>83</v>
      </c>
      <c r="C54" s="24" t="n">
        <v>0.109329611929909</v>
      </c>
      <c r="D54" s="24" t="n">
        <v>0.139040117771277</v>
      </c>
      <c r="E54" s="24" t="n">
        <v>0.0876191679515451</v>
      </c>
      <c r="F54" s="24" t="n">
        <v>0.437080900572089</v>
      </c>
      <c r="G54" s="24" t="n">
        <v>0.535417996670297</v>
      </c>
      <c r="H54" s="24" t="n">
        <v>0.386315630657815</v>
      </c>
      <c r="I54" s="24" t="n">
        <v>0.192007683761027</v>
      </c>
      <c r="J54" s="24" t="n">
        <v>0.0190539249338136</v>
      </c>
      <c r="K54" s="24" t="n">
        <v>0.0567682658385535</v>
      </c>
      <c r="L54" s="24" t="n">
        <v>0</v>
      </c>
      <c r="M54" s="24" t="n">
        <v>0.158681137931446</v>
      </c>
      <c r="N54" s="24" t="n">
        <v>0.158675993857703</v>
      </c>
      <c r="O54" s="24" t="n">
        <v>0.307026795651057</v>
      </c>
      <c r="P54" s="24" t="n">
        <v>0.371459747031554</v>
      </c>
      <c r="Q54" s="24" t="n">
        <v>0.399534209179321</v>
      </c>
      <c r="R54" s="25" t="n">
        <v>113.129411764706</v>
      </c>
      <c r="S54" s="25" t="n">
        <v>110.528735632184</v>
      </c>
      <c r="T54" s="24" t="n">
        <v>0.599367688798111</v>
      </c>
      <c r="U54" s="24" t="n">
        <v>0.619781449086361</v>
      </c>
      <c r="V54" s="24" t="n">
        <v>0.605993359067406</v>
      </c>
      <c r="W54" s="24" t="n">
        <v>0.028286559325181</v>
      </c>
      <c r="X54" s="24" t="n">
        <v>0.0465611254454848</v>
      </c>
      <c r="Y54" s="24" t="n">
        <v>0.0299715152606932</v>
      </c>
      <c r="Z54" s="26" t="n">
        <v>163345</v>
      </c>
      <c r="AA54" s="26" t="n">
        <v>684367</v>
      </c>
      <c r="AB54" s="26" t="n">
        <v>133146</v>
      </c>
      <c r="AC54" s="26" t="n">
        <v>1206368</v>
      </c>
      <c r="AD54" s="26" t="n">
        <v>4993436</v>
      </c>
      <c r="AE54" s="26" t="n">
        <v>1271207</v>
      </c>
      <c r="AF54" s="26" t="n">
        <v>286871</v>
      </c>
      <c r="AG54" s="26" t="n">
        <v>93785</v>
      </c>
      <c r="AH54" s="26" t="n">
        <v>86265</v>
      </c>
      <c r="AI54" s="26" t="n">
        <v>0</v>
      </c>
      <c r="AJ54" s="26" t="n">
        <v>186000</v>
      </c>
      <c r="AK54" s="26" t="n">
        <v>186000</v>
      </c>
      <c r="AL54" s="26" t="n">
        <v>358638</v>
      </c>
      <c r="AM54" s="26" t="n">
        <v>435411</v>
      </c>
      <c r="AN54" s="26" t="n">
        <v>468334</v>
      </c>
      <c r="AO54" s="26" t="n">
        <v>447025.94</v>
      </c>
      <c r="AP54" s="26" t="n">
        <v>531922.35</v>
      </c>
      <c r="AQ54" s="26" t="n">
        <v>541149.97</v>
      </c>
      <c r="AR54" s="26" t="n">
        <v>2051424.32</v>
      </c>
      <c r="AS54" s="26" t="n">
        <v>3495345.39</v>
      </c>
      <c r="AT54" s="26" t="n">
        <v>3262293.58</v>
      </c>
      <c r="AU54" s="27" t="n">
        <v>0.0690255931559118</v>
      </c>
      <c r="AV54" s="27" t="n">
        <v>0.0871966717907269</v>
      </c>
      <c r="AW54" s="27" t="n">
        <v>0.0931226100911494</v>
      </c>
      <c r="AX54" s="27" t="n">
        <v>0.0860372594777437</v>
      </c>
      <c r="AY54" s="27" t="n">
        <v>0.103826273677603</v>
      </c>
      <c r="AZ54" s="27" t="n">
        <v>0.107601194141675</v>
      </c>
      <c r="BA54" s="27" t="n">
        <v>0.394829272142001</v>
      </c>
      <c r="BB54" s="27" t="n">
        <v>0.682258767769182</v>
      </c>
      <c r="BC54" s="27" t="n">
        <v>0.648668029767644</v>
      </c>
      <c r="BD54" s="27" t="n">
        <v>0.6258</v>
      </c>
      <c r="BE54" s="27" t="n">
        <v>0.5815</v>
      </c>
      <c r="BF54" s="27" t="n">
        <v>0.6037</v>
      </c>
    </row>
    <row r="55" customFormat="false" ht="12.75" hidden="false" customHeight="false" outlineLevel="0" collapsed="false">
      <c r="A55" s="28" t="n">
        <v>5504</v>
      </c>
      <c r="B55" s="29" t="s">
        <v>84</v>
      </c>
      <c r="C55" s="24" t="n">
        <v>0.188557438828442</v>
      </c>
      <c r="D55" s="24" t="n">
        <v>0.243451802680841</v>
      </c>
      <c r="E55" s="24" t="n">
        <v>0.233695840948263</v>
      </c>
      <c r="F55" s="24" t="n">
        <v>0.47598035823484</v>
      </c>
      <c r="G55" s="24" t="n">
        <v>0.671974626887419</v>
      </c>
      <c r="H55" s="24" t="n">
        <v>0.65827371037101</v>
      </c>
      <c r="I55" s="24" t="n">
        <v>0.0814084116206938</v>
      </c>
      <c r="J55" s="24" t="n">
        <v>0.0941294117838404</v>
      </c>
      <c r="K55" s="24" t="n">
        <v>0.0971002399818988</v>
      </c>
      <c r="L55" s="24" t="n">
        <v>0.69278737539906</v>
      </c>
      <c r="M55" s="24" t="n">
        <v>0.733019814452541</v>
      </c>
      <c r="N55" s="24" t="n">
        <v>0.602974272223666</v>
      </c>
      <c r="O55" s="24" t="n">
        <v>0.423293945324391</v>
      </c>
      <c r="P55" s="24" t="n">
        <v>0.443691187424885</v>
      </c>
      <c r="Q55" s="24" t="n">
        <v>0.327126815362411</v>
      </c>
      <c r="R55" s="25" t="n">
        <v>278.95</v>
      </c>
      <c r="S55" s="25" t="n">
        <v>284.642857142857</v>
      </c>
      <c r="T55" s="24" t="n">
        <v>0.494891487646135</v>
      </c>
      <c r="U55" s="24" t="n">
        <v>0.528852626650105</v>
      </c>
      <c r="V55" s="24" t="n">
        <v>0.483189732141623</v>
      </c>
      <c r="W55" s="24" t="n">
        <v>0.0253818394611813</v>
      </c>
      <c r="X55" s="24" t="n">
        <v>0.0545206533001804</v>
      </c>
      <c r="Y55" s="24" t="n">
        <v>0.00834462516910112</v>
      </c>
      <c r="Z55" s="26" t="n">
        <v>1685168</v>
      </c>
      <c r="AA55" s="26" t="n">
        <v>8531998</v>
      </c>
      <c r="AB55" s="26" t="n">
        <v>2381735</v>
      </c>
      <c r="AC55" s="26" t="n">
        <v>8872446</v>
      </c>
      <c r="AD55" s="26" t="n">
        <v>33455065</v>
      </c>
      <c r="AE55" s="26" t="n">
        <v>9044145</v>
      </c>
      <c r="AF55" s="26" t="n">
        <v>727560</v>
      </c>
      <c r="AG55" s="26" t="n">
        <v>3298854</v>
      </c>
      <c r="AH55" s="26" t="n">
        <v>989607</v>
      </c>
      <c r="AI55" s="26" t="n">
        <v>11208573</v>
      </c>
      <c r="AJ55" s="26" t="n">
        <v>10058094</v>
      </c>
      <c r="AK55" s="26" t="n">
        <v>9674601</v>
      </c>
      <c r="AL55" s="26" t="n">
        <v>6848452</v>
      </c>
      <c r="AM55" s="26" t="n">
        <v>6088086</v>
      </c>
      <c r="AN55" s="26" t="n">
        <v>5248684</v>
      </c>
      <c r="AO55" s="26" t="n">
        <v>8285616.12</v>
      </c>
      <c r="AP55" s="26" t="n">
        <v>7669180.77</v>
      </c>
      <c r="AQ55" s="26" t="n">
        <v>6572459.56</v>
      </c>
      <c r="AR55" s="26" t="n">
        <v>27228118.6</v>
      </c>
      <c r="AS55" s="26" t="n">
        <v>5800662.13</v>
      </c>
      <c r="AT55" s="26" t="n">
        <v>6254728.97</v>
      </c>
      <c r="AU55" s="27" t="n">
        <v>0.176677535092091</v>
      </c>
      <c r="AV55" s="27" t="n">
        <v>0.181978005423095</v>
      </c>
      <c r="AW55" s="27" t="n">
        <v>0.145971115947257</v>
      </c>
      <c r="AX55" s="27" t="n">
        <v>0.213753740670285</v>
      </c>
      <c r="AY55" s="27" t="n">
        <v>0.240213940725029</v>
      </c>
      <c r="AZ55" s="27" t="n">
        <v>0.182786629275342</v>
      </c>
      <c r="BA55" s="27" t="n">
        <v>0.702435656910951</v>
      </c>
      <c r="BB55" s="27" t="n">
        <v>0.181688233834882</v>
      </c>
      <c r="BC55" s="27" t="n">
        <v>0.173950225942072</v>
      </c>
      <c r="BD55" s="27" t="n">
        <v>0.5798</v>
      </c>
      <c r="BE55" s="27" t="n">
        <v>0.5078</v>
      </c>
      <c r="BF55" s="27" t="n">
        <v>0.5438</v>
      </c>
    </row>
    <row r="56" customFormat="false" ht="12.75" hidden="false" customHeight="false" outlineLevel="0" collapsed="false">
      <c r="A56" s="28" t="n">
        <v>5505</v>
      </c>
      <c r="B56" s="23" t="s">
        <v>85</v>
      </c>
      <c r="C56" s="24" t="n">
        <v>0.152405370306711</v>
      </c>
      <c r="D56" s="24" t="n">
        <v>0.281918716924392</v>
      </c>
      <c r="E56" s="24" t="n">
        <v>0.441782313881179</v>
      </c>
      <c r="F56" s="24" t="n">
        <v>0.413916065327187</v>
      </c>
      <c r="G56" s="24" t="n">
        <v>0.704954749062986</v>
      </c>
      <c r="H56" s="24" t="n">
        <v>1.58245817156736</v>
      </c>
      <c r="I56" s="24" t="n">
        <v>0.0245239868607005</v>
      </c>
      <c r="J56" s="24" t="n">
        <v>-0.00961186373218155</v>
      </c>
      <c r="K56" s="24" t="n">
        <v>0.146173980255068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.513261202777027</v>
      </c>
      <c r="R56" s="25" t="n">
        <v>76.64</v>
      </c>
      <c r="S56" s="25" t="n">
        <v>83.304347826087</v>
      </c>
      <c r="T56" s="24" t="n">
        <v>0.579801190574961</v>
      </c>
      <c r="U56" s="24" t="n">
        <v>0.583050261643423</v>
      </c>
      <c r="V56" s="24" t="n">
        <v>0.603063888162407</v>
      </c>
      <c r="W56" s="24" t="n">
        <v>0.0103086368538953</v>
      </c>
      <c r="X56" s="24" t="n">
        <v>0.103239917122247</v>
      </c>
      <c r="Y56" s="24" t="n">
        <v>0.0142116249117942</v>
      </c>
      <c r="Z56" s="26" t="n">
        <v>63842</v>
      </c>
      <c r="AA56" s="26" t="n">
        <v>478113</v>
      </c>
      <c r="AB56" s="26" t="n">
        <v>251489</v>
      </c>
      <c r="AC56" s="26" t="n">
        <v>385696</v>
      </c>
      <c r="AD56" s="26" t="n">
        <v>1631801</v>
      </c>
      <c r="AE56" s="26" t="n">
        <v>405302</v>
      </c>
      <c r="AF56" s="26" t="n">
        <v>10273</v>
      </c>
      <c r="AG56" s="26" t="n">
        <v>-16301</v>
      </c>
      <c r="AH56" s="26" t="n">
        <v>83211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n">
        <v>0</v>
      </c>
      <c r="AN56" s="26" t="n">
        <v>284629</v>
      </c>
      <c r="AO56" s="26" t="n">
        <v>288633.94</v>
      </c>
      <c r="AP56" s="26" t="n">
        <v>291607.16</v>
      </c>
      <c r="AQ56" s="26" t="n">
        <v>282337.95</v>
      </c>
      <c r="AR56" s="26" t="n">
        <v>306499.27</v>
      </c>
      <c r="AS56" s="26" t="n">
        <v>474823</v>
      </c>
      <c r="AT56" s="26" t="n">
        <v>474119.47</v>
      </c>
      <c r="AU56" s="27" t="n">
        <v>0</v>
      </c>
      <c r="AV56" s="27" t="n">
        <v>0</v>
      </c>
      <c r="AW56" s="27" t="n">
        <v>0.160805618470762</v>
      </c>
      <c r="AX56" s="27" t="n">
        <v>0.161589425254924</v>
      </c>
      <c r="AY56" s="27" t="n">
        <v>0.184403583513611</v>
      </c>
      <c r="AZ56" s="27" t="n">
        <v>0.159511253833998</v>
      </c>
      <c r="BA56" s="27" t="n">
        <v>0.171591188757475</v>
      </c>
      <c r="BB56" s="27" t="n">
        <v>0.300263761475142</v>
      </c>
      <c r="BC56" s="27" t="n">
        <v>0.267861231998075</v>
      </c>
      <c r="BD56" s="27" t="n">
        <v>0.7538</v>
      </c>
      <c r="BE56" s="27" t="n">
        <v>0.7001</v>
      </c>
      <c r="BF56" s="27" t="n">
        <v>0.727</v>
      </c>
    </row>
    <row r="57" customFormat="false" ht="12.75" hidden="false" customHeight="false" outlineLevel="0" collapsed="false">
      <c r="A57" s="28" t="n">
        <v>5506</v>
      </c>
      <c r="B57" s="29" t="s">
        <v>86</v>
      </c>
      <c r="C57" s="24" t="n">
        <v>0.190897895451633</v>
      </c>
      <c r="D57" s="24" t="n">
        <v>0.178166332603472</v>
      </c>
      <c r="E57" s="24" t="n">
        <v>0.138663795933554</v>
      </c>
      <c r="F57" s="24" t="n">
        <v>0.607587672169581</v>
      </c>
      <c r="G57" s="24" t="n">
        <v>0.593914894398061</v>
      </c>
      <c r="H57" s="24" t="n">
        <v>0.478622268912523</v>
      </c>
      <c r="I57" s="24" t="n">
        <v>0.0528368626538256</v>
      </c>
      <c r="J57" s="24" t="n">
        <v>0.0901480083765797</v>
      </c>
      <c r="K57" s="24" t="n">
        <v>0.0235980554157274</v>
      </c>
      <c r="L57" s="24" t="n">
        <v>0</v>
      </c>
      <c r="M57" s="24" t="n">
        <v>0</v>
      </c>
      <c r="N57" s="24" t="n">
        <v>0</v>
      </c>
      <c r="O57" s="24" t="n">
        <v>1.2912017167382</v>
      </c>
      <c r="P57" s="24" t="n">
        <v>2.91749061158798</v>
      </c>
      <c r="Q57" s="24" t="n">
        <v>2.71968466467864</v>
      </c>
      <c r="R57" s="25" t="n">
        <v>94.2741935483871</v>
      </c>
      <c r="S57" s="25" t="n">
        <v>66.4204545454546</v>
      </c>
      <c r="T57" s="24" t="n">
        <v>0.520498024493684</v>
      </c>
      <c r="U57" s="24" t="n">
        <v>0.550754093310117</v>
      </c>
      <c r="V57" s="24" t="n">
        <v>0.551329153369737</v>
      </c>
      <c r="W57" s="24" t="n">
        <v>0.0618218617611122</v>
      </c>
      <c r="X57" s="24" t="n">
        <v>0.122096371264803</v>
      </c>
      <c r="Y57" s="24" t="n">
        <v>0.0146333064267492</v>
      </c>
      <c r="Z57" s="26" t="n">
        <v>298554</v>
      </c>
      <c r="AA57" s="26" t="n">
        <v>1067818</v>
      </c>
      <c r="AB57" s="26" t="n">
        <v>202742</v>
      </c>
      <c r="AC57" s="26" t="n">
        <v>1310297</v>
      </c>
      <c r="AD57" s="26" t="n">
        <v>5284293</v>
      </c>
      <c r="AE57" s="26" t="n">
        <v>1359023</v>
      </c>
      <c r="AF57" s="26" t="n">
        <v>82634</v>
      </c>
      <c r="AG57" s="26" t="n">
        <v>540291</v>
      </c>
      <c r="AH57" s="26" t="n">
        <v>34503</v>
      </c>
      <c r="AI57" s="26" t="n">
        <v>0</v>
      </c>
      <c r="AJ57" s="26" t="n">
        <v>0</v>
      </c>
      <c r="AK57" s="26" t="n">
        <v>0</v>
      </c>
      <c r="AL57" s="26" t="n">
        <v>1925440</v>
      </c>
      <c r="AM57" s="26" t="n">
        <v>4350562</v>
      </c>
      <c r="AN57" s="26" t="n">
        <v>4286495</v>
      </c>
      <c r="AO57" s="26" t="n">
        <v>2070157.05</v>
      </c>
      <c r="AP57" s="26" t="n">
        <v>2382094.03</v>
      </c>
      <c r="AQ57" s="26" t="n">
        <v>2324272.28</v>
      </c>
      <c r="AR57" s="26" t="n">
        <v>2235622.89</v>
      </c>
      <c r="AS57" s="26" t="n">
        <v>1406414.6</v>
      </c>
      <c r="AT57" s="26" t="n">
        <v>1190605.73</v>
      </c>
      <c r="AU57" s="27" t="n">
        <v>0.326008426873549</v>
      </c>
      <c r="AV57" s="27" t="n">
        <v>0.82330067617371</v>
      </c>
      <c r="AW57" s="27" t="n">
        <v>0.724841469807396</v>
      </c>
      <c r="AX57" s="27" t="n">
        <v>0.350511386099638</v>
      </c>
      <c r="AY57" s="27" t="n">
        <v>0.437070486485019</v>
      </c>
      <c r="AZ57" s="27" t="n">
        <v>0.393031821025754</v>
      </c>
      <c r="BA57" s="27" t="n">
        <v>0.378527454218982</v>
      </c>
      <c r="BB57" s="27" t="n">
        <v>0.258051237978055</v>
      </c>
      <c r="BC57" s="27" t="n">
        <v>0.201330086071326</v>
      </c>
      <c r="BD57" s="27" t="n">
        <v>0.6159</v>
      </c>
      <c r="BE57" s="27" t="n">
        <v>0.527</v>
      </c>
      <c r="BF57" s="27" t="n">
        <v>0.5715</v>
      </c>
    </row>
    <row r="58" customFormat="false" ht="12.75" hidden="false" customHeight="false" outlineLevel="0" collapsed="false">
      <c r="A58" s="28" t="n">
        <v>5507</v>
      </c>
      <c r="B58" s="23" t="s">
        <v>87</v>
      </c>
      <c r="C58" s="24" t="n">
        <v>0.131193591900875</v>
      </c>
      <c r="D58" s="24" t="n">
        <v>0.138214688289094</v>
      </c>
      <c r="E58" s="24" t="n">
        <v>0.138079509550005</v>
      </c>
      <c r="F58" s="24" t="n">
        <v>0.555248740724029</v>
      </c>
      <c r="G58" s="24" t="n">
        <v>0.506750397438502</v>
      </c>
      <c r="H58" s="24" t="n">
        <v>0.552797448893328</v>
      </c>
      <c r="I58" s="24" t="n">
        <v>0.107527106018255</v>
      </c>
      <c r="J58" s="24" t="n">
        <v>0.107734029398944</v>
      </c>
      <c r="K58" s="24" t="n">
        <v>0.137397892487185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5" t="n">
        <v>93.1807228915663</v>
      </c>
      <c r="S58" s="25" t="n">
        <v>97.8987341772152</v>
      </c>
      <c r="T58" s="24" t="n">
        <v>0.581869698559432</v>
      </c>
      <c r="U58" s="24" t="n">
        <v>0.545598451435494</v>
      </c>
      <c r="V58" s="24" t="n">
        <v>0.558651237195037</v>
      </c>
      <c r="W58" s="24" t="n">
        <v>0.00808339415332796</v>
      </c>
      <c r="X58" s="24" t="n">
        <v>0.145929007798844</v>
      </c>
      <c r="Y58" s="24" t="n">
        <v>0.0328336478712213</v>
      </c>
      <c r="Z58" s="26" t="n">
        <v>113208</v>
      </c>
      <c r="AA58" s="26" t="n">
        <v>543805</v>
      </c>
      <c r="AB58" s="26" t="n">
        <v>140588</v>
      </c>
      <c r="AC58" s="26" t="n">
        <v>779623</v>
      </c>
      <c r="AD58" s="26" t="n">
        <v>3552193</v>
      </c>
      <c r="AE58" s="26" t="n">
        <v>876418</v>
      </c>
      <c r="AF58" s="26" t="n">
        <v>92786</v>
      </c>
      <c r="AG58" s="26" t="n">
        <v>423879</v>
      </c>
      <c r="AH58" s="26" t="n">
        <v>139894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0</v>
      </c>
      <c r="AN58" s="26" t="n">
        <v>0</v>
      </c>
      <c r="AO58" s="26" t="n">
        <v>20524.08</v>
      </c>
      <c r="AP58" s="26" t="n">
        <v>63005.66</v>
      </c>
      <c r="AQ58" s="26" t="n">
        <v>29649.55</v>
      </c>
      <c r="AR58" s="26" t="n">
        <v>37008</v>
      </c>
      <c r="AS58" s="26" t="n">
        <v>26311.93</v>
      </c>
      <c r="AT58" s="26" t="n">
        <v>126800.63</v>
      </c>
      <c r="AU58" s="27" t="n">
        <v>0</v>
      </c>
      <c r="AV58" s="27" t="n">
        <v>0</v>
      </c>
      <c r="AW58" s="27" t="n">
        <v>0</v>
      </c>
      <c r="AX58" s="27" t="n">
        <v>0.0045686459529109</v>
      </c>
      <c r="AY58" s="27" t="n">
        <v>0.0170479868542065</v>
      </c>
      <c r="AZ58" s="27" t="n">
        <v>0.00735729059009343</v>
      </c>
      <c r="BA58" s="27" t="n">
        <v>0.00823795509593251</v>
      </c>
      <c r="BB58" s="27" t="n">
        <v>0.00711944667746997</v>
      </c>
      <c r="BC58" s="27" t="n">
        <v>0.0314645275195381</v>
      </c>
      <c r="BD58" s="27" t="n">
        <v>0.5413</v>
      </c>
      <c r="BE58" s="27" t="n">
        <v>0.6284</v>
      </c>
      <c r="BF58" s="27" t="n">
        <v>0.5849</v>
      </c>
    </row>
    <row r="59" customFormat="false" ht="12.75" hidden="false" customHeight="false" outlineLevel="0" collapsed="false">
      <c r="A59" s="28" t="n">
        <v>5508</v>
      </c>
      <c r="B59" s="23" t="s">
        <v>88</v>
      </c>
      <c r="C59" s="24" t="n">
        <v>0.232610381861575</v>
      </c>
      <c r="D59" s="24" t="n">
        <v>0.22091350538962</v>
      </c>
      <c r="E59" s="24" t="n">
        <v>0.17340539264532</v>
      </c>
      <c r="F59" s="24" t="n">
        <v>0.779390449915535</v>
      </c>
      <c r="G59" s="24" t="n">
        <v>0.572094102877618</v>
      </c>
      <c r="H59" s="24" t="n">
        <v>0.619007105990261</v>
      </c>
      <c r="I59" s="24" t="n">
        <v>0.262562649164678</v>
      </c>
      <c r="J59" s="24" t="n">
        <v>0.108786560698476</v>
      </c>
      <c r="K59" s="24" t="n">
        <v>0.147894852722539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5" t="n">
        <v>48.7368421052632</v>
      </c>
      <c r="S59" s="25" t="n">
        <v>50.5090909090909</v>
      </c>
      <c r="T59" s="24" t="n">
        <v>0.612567063808557</v>
      </c>
      <c r="U59" s="24" t="n">
        <v>0.5625041949008</v>
      </c>
      <c r="V59" s="24" t="n">
        <v>0.640243355599464</v>
      </c>
      <c r="W59" s="24" t="n">
        <v>0</v>
      </c>
      <c r="X59" s="24" t="n">
        <v>0.178175859928716</v>
      </c>
      <c r="Y59" s="24" t="n">
        <v>0</v>
      </c>
      <c r="Z59" s="26" t="n">
        <v>77971</v>
      </c>
      <c r="AA59" s="26" t="n">
        <v>349982</v>
      </c>
      <c r="AB59" s="26" t="n">
        <v>76396</v>
      </c>
      <c r="AC59" s="26" t="n">
        <v>284617</v>
      </c>
      <c r="AD59" s="26" t="n">
        <v>1445207</v>
      </c>
      <c r="AE59" s="26" t="n">
        <v>345667</v>
      </c>
      <c r="AF59" s="26" t="n">
        <v>88011</v>
      </c>
      <c r="AG59" s="26" t="n">
        <v>172345</v>
      </c>
      <c r="AH59" s="26" t="n">
        <v>65157</v>
      </c>
      <c r="AI59" s="26" t="n">
        <v>0</v>
      </c>
      <c r="AJ59" s="26" t="n">
        <v>0</v>
      </c>
      <c r="AK59" s="26" t="n">
        <v>0</v>
      </c>
      <c r="AL59" s="26" t="n">
        <v>0</v>
      </c>
      <c r="AM59" s="26" t="n">
        <v>0</v>
      </c>
      <c r="AN59" s="26" t="n">
        <v>0</v>
      </c>
      <c r="AO59" s="26" t="n">
        <v>97206.19</v>
      </c>
      <c r="AP59" s="26" t="n">
        <v>11929.86</v>
      </c>
      <c r="AQ59" s="26" t="n">
        <v>70818.55</v>
      </c>
      <c r="AR59" s="26" t="n">
        <v>116617.14</v>
      </c>
      <c r="AS59" s="26" t="n">
        <v>165812.88</v>
      </c>
      <c r="AT59" s="26" t="n">
        <v>167211.43</v>
      </c>
      <c r="AU59" s="27" t="n">
        <v>0</v>
      </c>
      <c r="AV59" s="27" t="n">
        <v>0</v>
      </c>
      <c r="AW59" s="27" t="n">
        <v>0</v>
      </c>
      <c r="AX59" s="27" t="n">
        <v>0.0420832251014782</v>
      </c>
      <c r="AY59" s="27" t="n">
        <v>0.00724599248788878</v>
      </c>
      <c r="AZ59" s="27" t="n">
        <v>0.0306593452740695</v>
      </c>
      <c r="BA59" s="27" t="n">
        <v>0.0504867576160592</v>
      </c>
      <c r="BB59" s="27" t="n">
        <v>0.100711901302715</v>
      </c>
      <c r="BC59" s="27" t="n">
        <v>0.0723905384414239</v>
      </c>
      <c r="BD59" s="27" t="n">
        <v>0.3985</v>
      </c>
      <c r="BE59" s="27" t="n">
        <v>0.5049</v>
      </c>
      <c r="BF59" s="27" t="n">
        <v>0.4517</v>
      </c>
    </row>
    <row r="60" customFormat="false" ht="12.75" hidden="false" customHeight="false" outlineLevel="0" collapsed="false">
      <c r="A60" s="28" t="n">
        <v>5509</v>
      </c>
      <c r="B60" s="23" t="s">
        <v>89</v>
      </c>
      <c r="C60" s="24" t="n">
        <v>0.119185628742515</v>
      </c>
      <c r="D60" s="24" t="n">
        <v>0.120434886120149</v>
      </c>
      <c r="E60" s="24" t="n">
        <v>0.108162949320773</v>
      </c>
      <c r="F60" s="24" t="n">
        <v>0.626727314601566</v>
      </c>
      <c r="G60" s="24" t="n">
        <v>0.558755007684848</v>
      </c>
      <c r="H60" s="24" t="n">
        <v>0.524372337413497</v>
      </c>
      <c r="I60" s="24" t="n">
        <v>0.114760650128315</v>
      </c>
      <c r="J60" s="24" t="n">
        <v>0.16586660633148</v>
      </c>
      <c r="K60" s="24" t="n">
        <v>-0.147539380505733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5" t="n">
        <v>71.76</v>
      </c>
      <c r="S60" s="25" t="n">
        <v>80.3283582089552</v>
      </c>
      <c r="T60" s="24" t="n">
        <v>0.683515059491865</v>
      </c>
      <c r="U60" s="24" t="n">
        <v>0.679208765307973</v>
      </c>
      <c r="V60" s="24" t="n">
        <v>0.647200352597387</v>
      </c>
      <c r="W60" s="24" t="n">
        <v>0.0025851800463369</v>
      </c>
      <c r="X60" s="24" t="n">
        <v>0.0473372781065089</v>
      </c>
      <c r="Y60" s="24" t="n">
        <v>0.0151604801120583</v>
      </c>
      <c r="Z60" s="26" t="n">
        <v>87080</v>
      </c>
      <c r="AA60" s="26" t="n">
        <v>356636</v>
      </c>
      <c r="AB60" s="26" t="n">
        <v>79638</v>
      </c>
      <c r="AC60" s="26" t="n">
        <v>611176</v>
      </c>
      <c r="AD60" s="26" t="n">
        <v>2426840</v>
      </c>
      <c r="AE60" s="26" t="n">
        <v>662512</v>
      </c>
      <c r="AF60" s="26" t="n">
        <v>83847</v>
      </c>
      <c r="AG60" s="26" t="n">
        <v>491170</v>
      </c>
      <c r="AH60" s="26" t="n">
        <v>-10863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0</v>
      </c>
      <c r="AN60" s="26" t="n">
        <v>0</v>
      </c>
      <c r="AO60" s="26" t="n">
        <v>8619.82</v>
      </c>
      <c r="AP60" s="26" t="n">
        <v>23380.2900000001</v>
      </c>
      <c r="AQ60" s="26" t="n">
        <v>2706.05999999999</v>
      </c>
      <c r="AR60" s="26" t="n">
        <v>461199.72</v>
      </c>
      <c r="AS60" s="26" t="n">
        <v>427905.96</v>
      </c>
      <c r="AT60" s="26" t="n">
        <v>385545.38</v>
      </c>
      <c r="AU60" s="27" t="n">
        <v>0</v>
      </c>
      <c r="AV60" s="27" t="n">
        <v>0</v>
      </c>
      <c r="AW60" s="27" t="n">
        <v>0</v>
      </c>
      <c r="AX60" s="27" t="n">
        <v>0.00287410299106342</v>
      </c>
      <c r="AY60" s="27" t="n">
        <v>0.00791343995472677</v>
      </c>
      <c r="AZ60" s="27" t="n">
        <v>0.000913600186902381</v>
      </c>
      <c r="BA60" s="27" t="n">
        <v>0.153777630475997</v>
      </c>
      <c r="BB60" s="27" t="n">
        <v>0.144831741639206</v>
      </c>
      <c r="BC60" s="27" t="n">
        <v>0.130165011576739</v>
      </c>
      <c r="BD60" s="27" t="n">
        <v>0.7929</v>
      </c>
      <c r="BE60" s="27" t="n">
        <v>0.7257</v>
      </c>
      <c r="BF60" s="27" t="n">
        <v>0.7593</v>
      </c>
    </row>
    <row r="61" customFormat="false" ht="12.75" hidden="false" customHeight="false" outlineLevel="0" collapsed="false">
      <c r="A61" s="28" t="n">
        <v>5510</v>
      </c>
      <c r="B61" s="23" t="s">
        <v>90</v>
      </c>
      <c r="C61" s="24" t="n">
        <v>0.018492706224368</v>
      </c>
      <c r="D61" s="24" t="n">
        <v>0.0593209113832813</v>
      </c>
      <c r="E61" s="24" t="n">
        <v>0.0799513168428282</v>
      </c>
      <c r="F61" s="24" t="n">
        <v>0.0311762588708151</v>
      </c>
      <c r="G61" s="24" t="n">
        <v>0.153719366328675</v>
      </c>
      <c r="H61" s="24" t="n">
        <v>0.518702091338707</v>
      </c>
      <c r="I61" s="24" t="n">
        <v>0.0462765405180917</v>
      </c>
      <c r="J61" s="24" t="n">
        <v>0.0577941845873658</v>
      </c>
      <c r="K61" s="24" t="n">
        <v>0.0505118233427205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5" t="n">
        <v>107.6</v>
      </c>
      <c r="S61" s="25" t="n">
        <v>114.121212121212</v>
      </c>
      <c r="T61" s="24" t="n">
        <v>0.304191358761219</v>
      </c>
      <c r="U61" s="24" t="n">
        <v>0.450851697650591</v>
      </c>
      <c r="V61" s="24" t="n">
        <v>0.700218658702173</v>
      </c>
      <c r="W61" s="24" t="n">
        <v>0.010292460459505</v>
      </c>
      <c r="X61" s="24" t="n">
        <v>0.0668508922067385</v>
      </c>
      <c r="Y61" s="24" t="n">
        <v>0.000977318394695898</v>
      </c>
      <c r="Z61" s="26" t="n">
        <v>28498</v>
      </c>
      <c r="AA61" s="26" t="n">
        <v>264680</v>
      </c>
      <c r="AB61" s="26" t="n">
        <v>78698</v>
      </c>
      <c r="AC61" s="26" t="n">
        <v>1508580</v>
      </c>
      <c r="AD61" s="26" t="n">
        <v>4221275</v>
      </c>
      <c r="AE61" s="26" t="n">
        <v>767406</v>
      </c>
      <c r="AF61" s="26" t="n">
        <v>71314</v>
      </c>
      <c r="AG61" s="26" t="n">
        <v>257868</v>
      </c>
      <c r="AH61" s="26" t="n">
        <v>4972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0</v>
      </c>
      <c r="AN61" s="26" t="n">
        <v>0</v>
      </c>
      <c r="AO61" s="26" t="n">
        <v>6501.16000000001</v>
      </c>
      <c r="AP61" s="26" t="n">
        <v>29466.4000000001</v>
      </c>
      <c r="AQ61" s="26" t="n">
        <v>33913.79</v>
      </c>
      <c r="AR61" s="26" t="n">
        <v>329084.94</v>
      </c>
      <c r="AS61" s="26" t="n">
        <v>122665.1</v>
      </c>
      <c r="AT61" s="26" t="n">
        <v>69839.38</v>
      </c>
      <c r="AU61" s="27" t="n">
        <v>0</v>
      </c>
      <c r="AV61" s="27" t="n">
        <v>0</v>
      </c>
      <c r="AW61" s="27" t="n">
        <v>0</v>
      </c>
      <c r="AX61" s="27" t="n">
        <v>0.00127010758822254</v>
      </c>
      <c r="AY61" s="27" t="n">
        <v>0.00680769189894276</v>
      </c>
      <c r="AZ61" s="27" t="n">
        <v>0.00860502090372815</v>
      </c>
      <c r="BA61" s="27" t="n">
        <v>0.0642921077874962</v>
      </c>
      <c r="BB61" s="27" t="n">
        <v>0.028339607402092</v>
      </c>
      <c r="BC61" s="27" t="n">
        <v>0.0177205002685755</v>
      </c>
      <c r="BD61" s="27" t="n">
        <v>0.4934</v>
      </c>
      <c r="BE61" s="27" t="n">
        <v>0.4168</v>
      </c>
      <c r="BF61" s="27" t="n">
        <v>0.4551</v>
      </c>
    </row>
    <row r="62" customFormat="false" ht="12.75" hidden="false" customHeight="false" outlineLevel="0" collapsed="false">
      <c r="A62" s="28" t="n">
        <v>5511</v>
      </c>
      <c r="B62" s="23" t="s">
        <v>91</v>
      </c>
      <c r="C62" s="24" t="n">
        <v>0.149899482712293</v>
      </c>
      <c r="D62" s="24" t="n">
        <v>0.196115898827381</v>
      </c>
      <c r="E62" s="24" t="n">
        <v>0.140833615812528</v>
      </c>
      <c r="F62" s="24" t="n">
        <v>0.37121605379135</v>
      </c>
      <c r="G62" s="24" t="n">
        <v>0.446954136031413</v>
      </c>
      <c r="H62" s="24" t="n">
        <v>0.419194625098257</v>
      </c>
      <c r="I62" s="24" t="n">
        <v>0.258535528535233</v>
      </c>
      <c r="J62" s="24" t="n">
        <v>-0.0130554175504303</v>
      </c>
      <c r="K62" s="24" t="n">
        <v>0.0794857039250156</v>
      </c>
      <c r="L62" s="24" t="n">
        <v>0.0919026138635093</v>
      </c>
      <c r="M62" s="24" t="n">
        <v>0.300401218919307</v>
      </c>
      <c r="N62" s="24" t="n">
        <v>0.355651574528999</v>
      </c>
      <c r="O62" s="24" t="n">
        <v>0</v>
      </c>
      <c r="P62" s="24" t="n">
        <v>0</v>
      </c>
      <c r="Q62" s="24" t="n">
        <v>0.0113459873882545</v>
      </c>
      <c r="R62" s="25" t="n">
        <v>66.3214285714286</v>
      </c>
      <c r="S62" s="25" t="n">
        <v>64.0344827586207</v>
      </c>
      <c r="T62" s="24" t="n">
        <v>0.524460100937651</v>
      </c>
      <c r="U62" s="24" t="n">
        <v>0.530810875601814</v>
      </c>
      <c r="V62" s="24" t="n">
        <v>0.550127891503383</v>
      </c>
      <c r="W62" s="24" t="n">
        <v>0.0814282547175963</v>
      </c>
      <c r="X62" s="24" t="n">
        <v>0.108340491839303</v>
      </c>
      <c r="Y62" s="24" t="n">
        <v>0.121904109261576</v>
      </c>
      <c r="Z62" s="26" t="n">
        <v>106552</v>
      </c>
      <c r="AA62" s="26" t="n">
        <v>492640</v>
      </c>
      <c r="AB62" s="26" t="n">
        <v>107191</v>
      </c>
      <c r="AC62" s="26" t="n">
        <v>613448</v>
      </c>
      <c r="AD62" s="26" t="n">
        <v>2502850</v>
      </c>
      <c r="AE62" s="26" t="n">
        <v>627485</v>
      </c>
      <c r="AF62" s="26" t="n">
        <v>183773</v>
      </c>
      <c r="AG62" s="26" t="n">
        <v>-32795</v>
      </c>
      <c r="AH62" s="26" t="n">
        <v>60498</v>
      </c>
      <c r="AI62" s="26" t="n">
        <v>120000</v>
      </c>
      <c r="AJ62" s="26" t="n">
        <v>403486</v>
      </c>
      <c r="AK62" s="26" t="n">
        <v>403486</v>
      </c>
      <c r="AL62" s="26" t="n">
        <v>0</v>
      </c>
      <c r="AM62" s="26" t="n">
        <v>0</v>
      </c>
      <c r="AN62" s="26" t="n">
        <v>12872</v>
      </c>
      <c r="AO62" s="26" t="n">
        <v>11217.93</v>
      </c>
      <c r="AP62" s="26" t="n">
        <v>85288.98</v>
      </c>
      <c r="AQ62" s="26" t="n">
        <v>86766.43</v>
      </c>
      <c r="AR62" s="26" t="n">
        <v>0</v>
      </c>
      <c r="AS62" s="26" t="n">
        <v>0</v>
      </c>
      <c r="AT62" s="26" t="n">
        <v>46470.75</v>
      </c>
      <c r="AU62" s="27" t="n">
        <v>0</v>
      </c>
      <c r="AV62" s="27" t="n">
        <v>0</v>
      </c>
      <c r="AW62" s="27" t="n">
        <v>0.00438934050431722</v>
      </c>
      <c r="AX62" s="27" t="n">
        <v>0.00362980953573547</v>
      </c>
      <c r="AY62" s="27" t="n">
        <v>0.0296138487109714</v>
      </c>
      <c r="AZ62" s="27" t="n">
        <v>0.0295872751409264</v>
      </c>
      <c r="BA62" s="27" t="n">
        <v>0</v>
      </c>
      <c r="BB62" s="27" t="n">
        <v>0</v>
      </c>
      <c r="BC62" s="27" t="n">
        <v>0.0158464842480578</v>
      </c>
      <c r="BD62" s="27" t="n">
        <v>0.7179</v>
      </c>
      <c r="BE62" s="27" t="n">
        <v>0.708</v>
      </c>
      <c r="BF62" s="27" t="n">
        <v>0.713</v>
      </c>
    </row>
    <row r="63" customFormat="false" ht="12.75" hidden="false" customHeight="false" outlineLevel="0" collapsed="false">
      <c r="A63" s="28" t="n">
        <v>5601</v>
      </c>
      <c r="B63" s="29" t="s">
        <v>92</v>
      </c>
      <c r="C63" s="24" t="n">
        <v>0.144573697874846</v>
      </c>
      <c r="D63" s="24" t="n">
        <v>0.149265152528053</v>
      </c>
      <c r="E63" s="24" t="n">
        <v>0.155044544950635</v>
      </c>
      <c r="F63" s="24" t="n">
        <v>0.442032043167491</v>
      </c>
      <c r="G63" s="24" t="n">
        <v>0.628965695869762</v>
      </c>
      <c r="H63" s="24" t="n">
        <v>0.418417652363939</v>
      </c>
      <c r="I63" s="24" t="n">
        <v>0.0348833708045608</v>
      </c>
      <c r="J63" s="24" t="n">
        <v>0.177780879460036</v>
      </c>
      <c r="K63" s="24" t="n">
        <v>-0.0447931812887107</v>
      </c>
      <c r="L63" s="24" t="n">
        <v>0.0123030487293178</v>
      </c>
      <c r="M63" s="24" t="n">
        <v>0.00967680250050558</v>
      </c>
      <c r="N63" s="24" t="n">
        <v>0.00777199091829534</v>
      </c>
      <c r="O63" s="24" t="n">
        <v>0.692317163599044</v>
      </c>
      <c r="P63" s="24" t="n">
        <v>0.78904941992838</v>
      </c>
      <c r="Q63" s="24" t="n">
        <v>0.772982951349472</v>
      </c>
      <c r="R63" s="25" t="n">
        <v>126.494117647059</v>
      </c>
      <c r="S63" s="25" t="n">
        <v>126.494117647059</v>
      </c>
      <c r="T63" s="24" t="n">
        <v>0.484254218969182</v>
      </c>
      <c r="U63" s="24" t="n">
        <v>0.541356625226953</v>
      </c>
      <c r="V63" s="24" t="n">
        <v>0.514798033274621</v>
      </c>
      <c r="W63" s="24" t="n">
        <v>0.192893209241818</v>
      </c>
      <c r="X63" s="24" t="n">
        <v>0.198495378357975</v>
      </c>
      <c r="Y63" s="24" t="n">
        <v>0.0884470467531089</v>
      </c>
      <c r="Z63" s="26" t="n">
        <v>172850</v>
      </c>
      <c r="AA63" s="26" t="n">
        <v>762497</v>
      </c>
      <c r="AB63" s="26" t="n">
        <v>193001</v>
      </c>
      <c r="AC63" s="26" t="n">
        <v>1217596</v>
      </c>
      <c r="AD63" s="26" t="n">
        <v>4274563</v>
      </c>
      <c r="AE63" s="26" t="n">
        <v>1187151</v>
      </c>
      <c r="AF63" s="26" t="n">
        <v>41706</v>
      </c>
      <c r="AG63" s="26" t="n">
        <v>908165</v>
      </c>
      <c r="AH63" s="26" t="n">
        <v>-55759</v>
      </c>
      <c r="AI63" s="26" t="n">
        <v>17886</v>
      </c>
      <c r="AJ63" s="26" t="n">
        <v>14068</v>
      </c>
      <c r="AK63" s="26" t="n">
        <v>12159</v>
      </c>
      <c r="AL63" s="26" t="n">
        <v>1006481</v>
      </c>
      <c r="AM63" s="26" t="n">
        <v>1147109</v>
      </c>
      <c r="AN63" s="26" t="n">
        <v>1209304</v>
      </c>
      <c r="AO63" s="26" t="n">
        <v>873996.38</v>
      </c>
      <c r="AP63" s="26" t="n">
        <v>932957.87</v>
      </c>
      <c r="AQ63" s="26" t="n">
        <v>875381.98</v>
      </c>
      <c r="AR63" s="26" t="n">
        <v>194785.06</v>
      </c>
      <c r="AS63" s="26" t="n">
        <v>1100743.01</v>
      </c>
      <c r="AT63" s="26" t="n">
        <v>2229700.11</v>
      </c>
      <c r="AU63" s="27" t="n">
        <v>0.174310676154611</v>
      </c>
      <c r="AV63" s="27" t="n">
        <v>0.268357022694484</v>
      </c>
      <c r="AW63" s="27" t="n">
        <v>0.215501247686261</v>
      </c>
      <c r="AX63" s="27" t="n">
        <v>0.151365897572317</v>
      </c>
      <c r="AY63" s="27" t="n">
        <v>0.182491679431555</v>
      </c>
      <c r="AZ63" s="27" t="n">
        <v>0.155995439436295</v>
      </c>
      <c r="BA63" s="27" t="n">
        <v>0.0337344823334137</v>
      </c>
      <c r="BB63" s="27" t="n">
        <v>0.215311373618023</v>
      </c>
      <c r="BC63" s="27" t="n">
        <v>0.397338597797735</v>
      </c>
      <c r="BD63" s="27" t="n">
        <v>0.5615</v>
      </c>
      <c r="BE63" s="27" t="n">
        <v>0.4563</v>
      </c>
      <c r="BF63" s="27" t="n">
        <v>0.5089</v>
      </c>
    </row>
    <row r="64" customFormat="false" ht="12.75" hidden="false" customHeight="false" outlineLevel="0" collapsed="false">
      <c r="A64" s="28" t="n">
        <v>5602</v>
      </c>
      <c r="B64" s="23" t="s">
        <v>93</v>
      </c>
      <c r="C64" s="24" t="n">
        <v>0.195880265326132</v>
      </c>
      <c r="D64" s="24" t="n">
        <v>0.193328455227389</v>
      </c>
      <c r="E64" s="24" t="n">
        <v>0.188263321574648</v>
      </c>
      <c r="F64" s="24" t="n">
        <v>1.12784007860214</v>
      </c>
      <c r="G64" s="24" t="n">
        <v>0.556971714604373</v>
      </c>
      <c r="H64" s="24" t="n">
        <v>0.839585316711451</v>
      </c>
      <c r="I64" s="24" t="n">
        <v>0.366469395347818</v>
      </c>
      <c r="J64" s="24" t="n">
        <v>0.0823087423960835</v>
      </c>
      <c r="K64" s="24" t="n">
        <v>0.194325893838353</v>
      </c>
      <c r="L64" s="24" t="n">
        <v>0.272672477242962</v>
      </c>
      <c r="M64" s="24" t="n">
        <v>0.199662643799557</v>
      </c>
      <c r="N64" s="24" t="n">
        <v>0.205305433524768</v>
      </c>
      <c r="O64" s="24" t="n">
        <v>0.0222652317916635</v>
      </c>
      <c r="P64" s="24" t="n">
        <v>0</v>
      </c>
      <c r="Q64" s="24" t="n">
        <v>0</v>
      </c>
      <c r="R64" s="25" t="n">
        <v>264.352941176471</v>
      </c>
      <c r="S64" s="25" t="n">
        <v>264.352941176471</v>
      </c>
      <c r="T64" s="24" t="n">
        <v>0.654135073213878</v>
      </c>
      <c r="U64" s="24" t="n">
        <v>0.5593672645465</v>
      </c>
      <c r="V64" s="24" t="n">
        <v>0.627615959423986</v>
      </c>
      <c r="W64" s="24" t="n">
        <v>0.0138790801305629</v>
      </c>
      <c r="X64" s="24" t="n">
        <v>0.149605944186068</v>
      </c>
      <c r="Y64" s="24" t="n">
        <v>0.0363822743361351</v>
      </c>
      <c r="Z64" s="26" t="n">
        <v>929797</v>
      </c>
      <c r="AA64" s="26" t="n">
        <v>3244529</v>
      </c>
      <c r="AB64" s="26" t="n">
        <v>894244</v>
      </c>
      <c r="AC64" s="26" t="n">
        <v>3062739</v>
      </c>
      <c r="AD64" s="26" t="n">
        <v>15724676</v>
      </c>
      <c r="AE64" s="26" t="n">
        <v>3705046</v>
      </c>
      <c r="AF64" s="26" t="n">
        <v>1739543</v>
      </c>
      <c r="AG64" s="26" t="n">
        <v>1381344</v>
      </c>
      <c r="AH64" s="26" t="n">
        <v>923041</v>
      </c>
      <c r="AI64" s="26" t="n">
        <v>1209213</v>
      </c>
      <c r="AJ64" s="26" t="n">
        <v>980214</v>
      </c>
      <c r="AK64" s="26" t="n">
        <v>916164</v>
      </c>
      <c r="AL64" s="26" t="n">
        <v>98739</v>
      </c>
      <c r="AM64" s="26" t="n">
        <v>0</v>
      </c>
      <c r="AN64" s="26" t="n">
        <v>0</v>
      </c>
      <c r="AO64" s="26" t="n">
        <v>248860.52</v>
      </c>
      <c r="AP64" s="26" t="n">
        <v>265760.77</v>
      </c>
      <c r="AQ64" s="26" t="n">
        <v>237722.89</v>
      </c>
      <c r="AR64" s="26" t="n">
        <v>2032975.68</v>
      </c>
      <c r="AS64" s="26" t="n">
        <v>1742219.99</v>
      </c>
      <c r="AT64" s="26" t="n">
        <v>1590021.26</v>
      </c>
      <c r="AU64" s="27" t="n">
        <v>0.00561133799543973</v>
      </c>
      <c r="AV64" s="27" t="n">
        <v>0</v>
      </c>
      <c r="AW64" s="27" t="n">
        <v>0</v>
      </c>
      <c r="AX64" s="27" t="n">
        <v>0.0141427449279503</v>
      </c>
      <c r="AY64" s="27" t="n">
        <v>0.0184004982576836</v>
      </c>
      <c r="AZ64" s="27" t="n">
        <v>0.0144671260890987</v>
      </c>
      <c r="BA64" s="27" t="n">
        <v>0.115534020771822</v>
      </c>
      <c r="BB64" s="27" t="n">
        <v>0.120626215413571</v>
      </c>
      <c r="BC64" s="27" t="n">
        <v>0.0967640854978987</v>
      </c>
      <c r="BD64" s="27" t="n">
        <v>0.5843</v>
      </c>
      <c r="BE64" s="27" t="n">
        <v>0.6163</v>
      </c>
      <c r="BF64" s="27" t="n">
        <v>0.6003</v>
      </c>
    </row>
    <row r="65" customFormat="false" ht="12.75" hidden="false" customHeight="false" outlineLevel="0" collapsed="false">
      <c r="A65" s="28" t="n">
        <v>5603</v>
      </c>
      <c r="B65" s="23" t="s">
        <v>94</v>
      </c>
      <c r="C65" s="24" t="n">
        <v>0.258286655955027</v>
      </c>
      <c r="D65" s="24" t="n">
        <v>0.321617416461645</v>
      </c>
      <c r="E65" s="24" t="n">
        <v>0.304123026771174</v>
      </c>
      <c r="F65" s="24" t="n">
        <v>0.909459716497142</v>
      </c>
      <c r="G65" s="24" t="n">
        <v>0.999301318641129</v>
      </c>
      <c r="H65" s="24" t="n">
        <v>1.19677064315969</v>
      </c>
      <c r="I65" s="24" t="n">
        <v>0.211401738688428</v>
      </c>
      <c r="J65" s="24" t="n">
        <v>0.100366038600817</v>
      </c>
      <c r="K65" s="24" t="n">
        <v>0.226007515574166</v>
      </c>
      <c r="L65" s="24" t="n">
        <v>0.262847478601029</v>
      </c>
      <c r="M65" s="24" t="n">
        <v>0.196290980668107</v>
      </c>
      <c r="N65" s="24" t="n">
        <v>0.196626906206428</v>
      </c>
      <c r="O65" s="24" t="n">
        <v>0.0379362483987094</v>
      </c>
      <c r="P65" s="24" t="n">
        <v>0.0119667430861466</v>
      </c>
      <c r="Q65" s="24" t="n">
        <v>0.0149432041990697</v>
      </c>
      <c r="R65" s="25" t="n">
        <v>387.676470588235</v>
      </c>
      <c r="S65" s="25" t="n">
        <v>369.21568627451</v>
      </c>
      <c r="T65" s="24" t="n">
        <v>0.553964354565225</v>
      </c>
      <c r="U65" s="24" t="n">
        <v>0.55928795961862</v>
      </c>
      <c r="V65" s="24" t="n">
        <v>0.583043146374003</v>
      </c>
      <c r="W65" s="24" t="n">
        <v>0.0344496247542187</v>
      </c>
      <c r="X65" s="24" t="n">
        <v>0.0576609769274592</v>
      </c>
      <c r="Y65" s="24" t="n">
        <v>0.00703709530293994</v>
      </c>
      <c r="Z65" s="26" t="n">
        <v>3418700</v>
      </c>
      <c r="AA65" s="26" t="n">
        <v>16039021</v>
      </c>
      <c r="AB65" s="26" t="n">
        <v>4126531</v>
      </c>
      <c r="AC65" s="26" t="n">
        <v>10722439</v>
      </c>
      <c r="AD65" s="26" t="n">
        <v>45104352</v>
      </c>
      <c r="AE65" s="26" t="n">
        <v>10494671</v>
      </c>
      <c r="AF65" s="26" t="n">
        <v>2798128</v>
      </c>
      <c r="AG65" s="26" t="n">
        <v>5005242</v>
      </c>
      <c r="AH65" s="26" t="n">
        <v>3066611</v>
      </c>
      <c r="AI65" s="26" t="n">
        <v>4699331</v>
      </c>
      <c r="AJ65" s="26" t="n">
        <v>3908123</v>
      </c>
      <c r="AK65" s="26" t="n">
        <v>3653463</v>
      </c>
      <c r="AL65" s="26" t="n">
        <v>678245</v>
      </c>
      <c r="AM65" s="26" t="n">
        <v>238256</v>
      </c>
      <c r="AN65" s="26" t="n">
        <v>277655</v>
      </c>
      <c r="AO65" s="26" t="n">
        <v>1355830.66</v>
      </c>
      <c r="AP65" s="26" t="n">
        <v>1489709.15</v>
      </c>
      <c r="AQ65" s="26" t="n">
        <v>889624.78</v>
      </c>
      <c r="AR65" s="26" t="n">
        <v>12624815.51</v>
      </c>
      <c r="AS65" s="26" t="n">
        <v>8820838.21</v>
      </c>
      <c r="AT65" s="26" t="n">
        <v>10614027.79</v>
      </c>
      <c r="AU65" s="27" t="n">
        <v>0.0131094367417708</v>
      </c>
      <c r="AV65" s="27" t="n">
        <v>0.00528232841034941</v>
      </c>
      <c r="AW65" s="27" t="n">
        <v>0.00543879992127055</v>
      </c>
      <c r="AX65" s="27" t="n">
        <v>0.0262061294514863</v>
      </c>
      <c r="AY65" s="27" t="n">
        <v>0.0323038742184162</v>
      </c>
      <c r="AZ65" s="27" t="n">
        <v>0.0174262706719646</v>
      </c>
      <c r="BA65" s="27" t="n">
        <v>0.244018341904285</v>
      </c>
      <c r="BB65" s="27" t="n">
        <v>0.191277101330041</v>
      </c>
      <c r="BC65" s="27" t="n">
        <v>0.207911161364339</v>
      </c>
      <c r="BD65" s="27" t="n">
        <v>0.6842</v>
      </c>
      <c r="BE65" s="27" t="n">
        <v>0.6805</v>
      </c>
      <c r="BF65" s="27" t="n">
        <v>0.6824</v>
      </c>
    </row>
    <row r="66" customFormat="false" ht="12.75" hidden="false" customHeight="false" outlineLevel="0" collapsed="false">
      <c r="A66" s="28" t="n">
        <v>5605</v>
      </c>
      <c r="B66" s="23" t="s">
        <v>95</v>
      </c>
      <c r="C66" s="24" t="n">
        <v>0.317674407483728</v>
      </c>
      <c r="D66" s="24" t="n">
        <v>0.435239948164036</v>
      </c>
      <c r="E66" s="24" t="n">
        <v>0.273683510098603</v>
      </c>
      <c r="F66" s="24" t="n">
        <v>1.1083772650776</v>
      </c>
      <c r="G66" s="24" t="n">
        <v>1.03034848316603</v>
      </c>
      <c r="H66" s="24" t="n">
        <v>0.855147997224891</v>
      </c>
      <c r="I66" s="24" t="n">
        <v>0.155608623794925</v>
      </c>
      <c r="J66" s="24" t="n">
        <v>-0.0168183719735167</v>
      </c>
      <c r="K66" s="24" t="n">
        <v>0.0887765301278052</v>
      </c>
      <c r="L66" s="24" t="n">
        <v>0.41022197574497</v>
      </c>
      <c r="M66" s="24" t="n">
        <v>0.3719486643295</v>
      </c>
      <c r="N66" s="24" t="n">
        <v>0.377015890221028</v>
      </c>
      <c r="O66" s="24" t="n">
        <v>0.0267576213953644</v>
      </c>
      <c r="P66" s="24" t="n">
        <v>0.0193752519971845</v>
      </c>
      <c r="Q66" s="24" t="n">
        <v>0.00617313454174877</v>
      </c>
      <c r="R66" s="25" t="n">
        <v>224.295454545455</v>
      </c>
      <c r="S66" s="25" t="n">
        <v>213.383783783784</v>
      </c>
      <c r="T66" s="24" t="n">
        <v>0.636532295921207</v>
      </c>
      <c r="U66" s="24" t="n">
        <v>0.55991580819264</v>
      </c>
      <c r="V66" s="24" t="n">
        <v>0.63651188649657</v>
      </c>
      <c r="W66" s="24" t="n">
        <v>0.00167896655849444</v>
      </c>
      <c r="X66" s="24" t="n">
        <v>0.102451561417416</v>
      </c>
      <c r="Y66" s="24" t="n">
        <v>0.0138140682621352</v>
      </c>
      <c r="Z66" s="26" t="n">
        <v>1302054</v>
      </c>
      <c r="AA66" s="26" t="n">
        <v>7070513</v>
      </c>
      <c r="AB66" s="26" t="n">
        <v>1159874</v>
      </c>
      <c r="AC66" s="26" t="n">
        <v>3431873</v>
      </c>
      <c r="AD66" s="26" t="n">
        <v>16505644</v>
      </c>
      <c r="AE66" s="26" t="n">
        <v>3835655</v>
      </c>
      <c r="AF66" s="26" t="n">
        <v>637794</v>
      </c>
      <c r="AG66" s="26" t="n">
        <v>-273216</v>
      </c>
      <c r="AH66" s="26" t="n">
        <v>376236</v>
      </c>
      <c r="AI66" s="26" t="n">
        <v>2721381</v>
      </c>
      <c r="AJ66" s="26" t="n">
        <v>2721381</v>
      </c>
      <c r="AK66" s="26" t="n">
        <v>2721381</v>
      </c>
      <c r="AL66" s="26" t="n">
        <v>177508</v>
      </c>
      <c r="AM66" s="26" t="n">
        <v>141760</v>
      </c>
      <c r="AN66" s="26" t="n">
        <v>44559</v>
      </c>
      <c r="AO66" s="26" t="n">
        <v>214506.16</v>
      </c>
      <c r="AP66" s="26" t="n">
        <v>409229.5</v>
      </c>
      <c r="AQ66" s="26" t="n">
        <v>248273.9</v>
      </c>
      <c r="AR66" s="26" t="n">
        <v>3904164</v>
      </c>
      <c r="AS66" s="26" t="n">
        <v>0</v>
      </c>
      <c r="AT66" s="26" t="n">
        <v>3664154.59</v>
      </c>
      <c r="AU66" s="27" t="n">
        <v>0.00957132428913608</v>
      </c>
      <c r="AV66" s="27" t="n">
        <v>0.00858857733754587</v>
      </c>
      <c r="AW66" s="27" t="n">
        <v>0.00240924144336482</v>
      </c>
      <c r="AX66" s="27" t="n">
        <v>0.0115662844456436</v>
      </c>
      <c r="AY66" s="27" t="n">
        <v>0.0271899956002158</v>
      </c>
      <c r="AZ66" s="27" t="n">
        <v>0.0134238149237149</v>
      </c>
      <c r="BA66" s="27" t="n">
        <v>0.210514566791191</v>
      </c>
      <c r="BB66" s="27" t="n">
        <v>0</v>
      </c>
      <c r="BC66" s="27" t="n">
        <v>0.198115601632071</v>
      </c>
      <c r="BD66" s="27" t="n">
        <v>0.9236</v>
      </c>
      <c r="BE66" s="27" t="n">
        <v>0.7587</v>
      </c>
      <c r="BF66" s="27" t="n">
        <v>0.8412</v>
      </c>
    </row>
    <row r="67" customFormat="false" ht="12.75" hidden="false" customHeight="false" outlineLevel="0" collapsed="false">
      <c r="A67" s="28" t="n">
        <v>5606</v>
      </c>
      <c r="B67" s="29" t="s">
        <v>96</v>
      </c>
      <c r="C67" s="24" t="n">
        <v>0.126793147549263</v>
      </c>
      <c r="D67" s="24" t="n">
        <v>0.175257265555126</v>
      </c>
      <c r="E67" s="24" t="n">
        <v>0.179134234293202</v>
      </c>
      <c r="F67" s="24" t="n">
        <v>0.400856427773733</v>
      </c>
      <c r="G67" s="24" t="n">
        <v>0.440366481697519</v>
      </c>
      <c r="H67" s="24" t="n">
        <v>0.464983590527756</v>
      </c>
      <c r="I67" s="24" t="n">
        <v>0.038007211469035</v>
      </c>
      <c r="J67" s="24" t="n">
        <v>0.0996314586095654</v>
      </c>
      <c r="K67" s="24" t="n">
        <v>-0.0386757305883312</v>
      </c>
      <c r="L67" s="24" t="n">
        <v>0.986311693330505</v>
      </c>
      <c r="M67" s="24" t="n">
        <v>1.18275777773664</v>
      </c>
      <c r="N67" s="24" t="n">
        <v>1.0898950205223</v>
      </c>
      <c r="O67" s="24" t="n">
        <v>0.154734584868069</v>
      </c>
      <c r="P67" s="24" t="n">
        <v>0.167669869788252</v>
      </c>
      <c r="Q67" s="24" t="n">
        <v>0.12593132639484</v>
      </c>
      <c r="R67" s="25" t="n">
        <v>141.370078740157</v>
      </c>
      <c r="S67" s="25" t="n">
        <v>140.265625</v>
      </c>
      <c r="T67" s="24" t="n">
        <v>0.571044582949114</v>
      </c>
      <c r="U67" s="24" t="n">
        <v>0.537123827306175</v>
      </c>
      <c r="V67" s="24" t="n">
        <v>0.566172174957407</v>
      </c>
      <c r="W67" s="24" t="n">
        <v>0.0405798137256349</v>
      </c>
      <c r="X67" s="24" t="n">
        <v>0.116403320859672</v>
      </c>
      <c r="Y67" s="24" t="n">
        <v>0.0186803198730507</v>
      </c>
      <c r="Z67" s="26" t="n">
        <v>171215</v>
      </c>
      <c r="AA67" s="26" t="n">
        <v>856120</v>
      </c>
      <c r="AB67" s="26" t="n">
        <v>268203</v>
      </c>
      <c r="AC67" s="26" t="n">
        <v>1287241</v>
      </c>
      <c r="AD67" s="26" t="n">
        <v>4999067</v>
      </c>
      <c r="AE67" s="26" t="n">
        <v>1472084</v>
      </c>
      <c r="AF67" s="26" t="n">
        <v>51323</v>
      </c>
      <c r="AG67" s="26" t="n">
        <v>486693</v>
      </c>
      <c r="AH67" s="26" t="n">
        <v>-57906</v>
      </c>
      <c r="AI67" s="26" t="n">
        <v>2608393</v>
      </c>
      <c r="AJ67" s="26" t="n">
        <v>3130392</v>
      </c>
      <c r="AK67" s="26" t="n">
        <v>3093000</v>
      </c>
      <c r="AL67" s="26" t="n">
        <v>409210</v>
      </c>
      <c r="AM67" s="26" t="n">
        <v>443770</v>
      </c>
      <c r="AN67" s="26" t="n">
        <v>357379</v>
      </c>
      <c r="AO67" s="26" t="n">
        <v>126395.79</v>
      </c>
      <c r="AP67" s="26" t="n">
        <v>140538.32</v>
      </c>
      <c r="AQ67" s="26" t="n">
        <v>142661.03</v>
      </c>
      <c r="AR67" s="26" t="n">
        <v>332501</v>
      </c>
      <c r="AS67" s="26" t="n">
        <v>2154678.29</v>
      </c>
      <c r="AT67" s="26" t="n">
        <v>1855555.29</v>
      </c>
      <c r="AU67" s="27" t="n">
        <v>0.0636719289119975</v>
      </c>
      <c r="AV67" s="27" t="n">
        <v>0.088770564587352</v>
      </c>
      <c r="AW67" s="27" t="n">
        <v>0.0645839790152985</v>
      </c>
      <c r="AX67" s="27" t="n">
        <v>0.0196668306142464</v>
      </c>
      <c r="AY67" s="27" t="n">
        <v>0.0277888316192992</v>
      </c>
      <c r="AZ67" s="27" t="n">
        <v>0.0257810810591021</v>
      </c>
      <c r="BA67" s="27" t="n">
        <v>0.0517362235408912</v>
      </c>
      <c r="BB67" s="27" t="n">
        <v>0.426047445241763</v>
      </c>
      <c r="BC67" s="27" t="n">
        <v>0.335327884154038</v>
      </c>
      <c r="BD67" s="27" t="n">
        <v>0.5968</v>
      </c>
      <c r="BE67" s="27" t="n">
        <v>0.6274</v>
      </c>
      <c r="BF67" s="27" t="n">
        <v>0.6121</v>
      </c>
    </row>
    <row r="68" customFormat="false" ht="12.75" hidden="false" customHeight="false" outlineLevel="0" collapsed="false">
      <c r="A68" s="28" t="n">
        <v>5607</v>
      </c>
      <c r="B68" s="23" t="s">
        <v>97</v>
      </c>
      <c r="C68" s="24" t="n">
        <v>0.225804475875462</v>
      </c>
      <c r="D68" s="24" t="n">
        <v>0.243289533727427</v>
      </c>
      <c r="E68" s="24" t="n">
        <v>0.244732597070785</v>
      </c>
      <c r="F68" s="24" t="n">
        <v>0.5859355939623</v>
      </c>
      <c r="G68" s="24" t="n">
        <v>0.537329179068291</v>
      </c>
      <c r="H68" s="24" t="n">
        <v>0.886669722281983</v>
      </c>
      <c r="I68" s="24" t="n">
        <v>0.0978832148357362</v>
      </c>
      <c r="J68" s="24" t="n">
        <v>0.109068725263509</v>
      </c>
      <c r="K68" s="24" t="n">
        <v>0.27943440867322</v>
      </c>
      <c r="L68" s="24" t="n">
        <v>1.08034245725103</v>
      </c>
      <c r="M68" s="24" t="n">
        <v>0.943593980961216</v>
      </c>
      <c r="N68" s="24" t="n">
        <v>0.964665390316281</v>
      </c>
      <c r="O68" s="24" t="n">
        <v>0.162373297393314</v>
      </c>
      <c r="P68" s="24" t="n">
        <v>0.012129220056167</v>
      </c>
      <c r="Q68" s="24" t="n">
        <v>0.0167572475773778</v>
      </c>
      <c r="R68" s="25" t="n">
        <v>200.278350515464</v>
      </c>
      <c r="S68" s="25" t="n">
        <v>206.670212765957</v>
      </c>
      <c r="T68" s="24" t="n">
        <v>0.566220162701468</v>
      </c>
      <c r="U68" s="24" t="n">
        <v>0.575722010043963</v>
      </c>
      <c r="V68" s="24" t="n">
        <v>0.620591475465671</v>
      </c>
      <c r="W68" s="24" t="n">
        <v>0.0307714178983713</v>
      </c>
      <c r="X68" s="24" t="n">
        <v>0.0688990596799796</v>
      </c>
      <c r="Y68" s="24" t="n">
        <v>0.0339424062455688</v>
      </c>
      <c r="Z68" s="26" t="n">
        <v>840575</v>
      </c>
      <c r="AA68" s="26" t="n">
        <v>3008541</v>
      </c>
      <c r="AB68" s="26" t="n">
        <v>947912</v>
      </c>
      <c r="AC68" s="26" t="n">
        <v>3306055</v>
      </c>
      <c r="AD68" s="26" t="n">
        <v>12850306</v>
      </c>
      <c r="AE68" s="26" t="n">
        <v>2842079</v>
      </c>
      <c r="AF68" s="26" t="n">
        <v>364378</v>
      </c>
      <c r="AG68" s="26" t="n">
        <v>1348754</v>
      </c>
      <c r="AH68" s="26" t="n">
        <v>1082321</v>
      </c>
      <c r="AI68" s="26" t="n">
        <v>5848395</v>
      </c>
      <c r="AJ68" s="26" t="n">
        <v>4776853</v>
      </c>
      <c r="AK68" s="26" t="n">
        <v>4730803</v>
      </c>
      <c r="AL68" s="26" t="n">
        <v>879002</v>
      </c>
      <c r="AM68" s="26" t="n">
        <v>61403</v>
      </c>
      <c r="AN68" s="26" t="n">
        <v>82179</v>
      </c>
      <c r="AO68" s="26" t="n">
        <v>1018299.04</v>
      </c>
      <c r="AP68" s="26" t="n">
        <v>187836.62</v>
      </c>
      <c r="AQ68" s="26" t="n">
        <v>215246.27</v>
      </c>
      <c r="AR68" s="26" t="n">
        <v>8358690.55</v>
      </c>
      <c r="AS68" s="26" t="n">
        <v>8052463.3</v>
      </c>
      <c r="AT68" s="26" t="n">
        <v>8013493.66</v>
      </c>
      <c r="AU68" s="27" t="n">
        <v>0.0643108699902019</v>
      </c>
      <c r="AV68" s="27" t="n">
        <v>0.00477832979230222</v>
      </c>
      <c r="AW68" s="27" t="n">
        <v>0.00617228871520948</v>
      </c>
      <c r="AX68" s="27" t="n">
        <v>0.0745023301114075</v>
      </c>
      <c r="AY68" s="27" t="n">
        <v>0.0144143198530978</v>
      </c>
      <c r="AZ68" s="27" t="n">
        <v>0.0161666864200335</v>
      </c>
      <c r="BA68" s="27" t="n">
        <v>0.611551124171935</v>
      </c>
      <c r="BB68" s="27" t="n">
        <v>0.617934786153686</v>
      </c>
      <c r="BC68" s="27" t="n">
        <v>0.601876349031026</v>
      </c>
      <c r="BD68" s="27" t="n">
        <v>0.7327</v>
      </c>
      <c r="BE68" s="27" t="n">
        <v>0.8081</v>
      </c>
      <c r="BF68" s="27" t="n">
        <v>0.7704</v>
      </c>
    </row>
    <row r="69" customFormat="false" ht="12.75" hidden="false" customHeight="false" outlineLevel="0" collapsed="false">
      <c r="A69" s="28" t="n">
        <v>5608</v>
      </c>
      <c r="B69" s="29" t="s">
        <v>98</v>
      </c>
      <c r="C69" s="24" t="n">
        <v>0.210200507141549</v>
      </c>
      <c r="D69" s="24" t="n">
        <v>0.240668345334657</v>
      </c>
      <c r="E69" s="24" t="n">
        <v>0.220319199674106</v>
      </c>
      <c r="F69" s="24" t="n">
        <v>0.436486517356273</v>
      </c>
      <c r="G69" s="24" t="n">
        <v>0.594214677788711</v>
      </c>
      <c r="H69" s="24" t="n">
        <v>0.737391533816613</v>
      </c>
      <c r="I69" s="24" t="n">
        <v>-0.0961620212741715</v>
      </c>
      <c r="J69" s="24" t="n">
        <v>0.0275414370229748</v>
      </c>
      <c r="K69" s="24" t="n">
        <v>0.0917627561215238</v>
      </c>
      <c r="L69" s="24" t="n">
        <v>0.299820862962264</v>
      </c>
      <c r="M69" s="24" t="n">
        <v>0.179778665678305</v>
      </c>
      <c r="N69" s="24" t="n">
        <v>0.122635216090318</v>
      </c>
      <c r="O69" s="24" t="n">
        <v>0.204186856291821</v>
      </c>
      <c r="P69" s="24" t="n">
        <v>0.465075066190879</v>
      </c>
      <c r="Q69" s="24" t="n">
        <v>0.509909424376508</v>
      </c>
      <c r="R69" s="25" t="n">
        <v>157.10843373494</v>
      </c>
      <c r="S69" s="25" t="n">
        <v>157.10843373494</v>
      </c>
      <c r="T69" s="24" t="n">
        <v>0.555313582904453</v>
      </c>
      <c r="U69" s="24" t="n">
        <v>0.57567356305227</v>
      </c>
      <c r="V69" s="24" t="n">
        <v>0.644461186054259</v>
      </c>
      <c r="W69" s="24" t="n">
        <v>0.021482956255959</v>
      </c>
      <c r="X69" s="24" t="n">
        <v>0.038450353338051</v>
      </c>
      <c r="Y69" s="24" t="n">
        <v>0.016958512435135</v>
      </c>
      <c r="Z69" s="26" t="n">
        <v>267506</v>
      </c>
      <c r="AA69" s="26" t="n">
        <v>1141979</v>
      </c>
      <c r="AB69" s="26" t="n">
        <v>285021</v>
      </c>
      <c r="AC69" s="26" t="n">
        <v>1391801</v>
      </c>
      <c r="AD69" s="26" t="n">
        <v>4538996</v>
      </c>
      <c r="AE69" s="26" t="n">
        <v>1113659</v>
      </c>
      <c r="AF69" s="26" t="n">
        <v>-122378</v>
      </c>
      <c r="AG69" s="26" t="n">
        <v>130685</v>
      </c>
      <c r="AH69" s="26" t="n">
        <v>118711</v>
      </c>
      <c r="AI69" s="26" t="n">
        <v>714668</v>
      </c>
      <c r="AJ69" s="26" t="n">
        <v>432669</v>
      </c>
      <c r="AK69" s="26" t="n">
        <v>279429</v>
      </c>
      <c r="AL69" s="26" t="n">
        <v>486710</v>
      </c>
      <c r="AM69" s="26" t="n">
        <v>1119285</v>
      </c>
      <c r="AN69" s="26" t="n">
        <v>1161848</v>
      </c>
      <c r="AO69" s="26" t="n">
        <v>434141.97</v>
      </c>
      <c r="AP69" s="26" t="n">
        <v>459759.51</v>
      </c>
      <c r="AQ69" s="26" t="n">
        <v>519096.71</v>
      </c>
      <c r="AR69" s="26" t="n">
        <v>419116.53</v>
      </c>
      <c r="AS69" s="26" t="n">
        <v>251625.2</v>
      </c>
      <c r="AT69" s="26" t="n">
        <v>143499.64</v>
      </c>
      <c r="AU69" s="27" t="n">
        <v>0.0919639830564519</v>
      </c>
      <c r="AV69" s="27" t="n">
        <v>0.246593079174337</v>
      </c>
      <c r="AW69" s="27" t="n">
        <v>0.250109087229959</v>
      </c>
      <c r="AX69" s="27" t="n">
        <v>0.0820312399029703</v>
      </c>
      <c r="AY69" s="27" t="n">
        <v>0.0972859135238694</v>
      </c>
      <c r="AZ69" s="27" t="n">
        <v>0.111745085692943</v>
      </c>
      <c r="BA69" s="27" t="n">
        <v>0.0791921790462471</v>
      </c>
      <c r="BB69" s="27" t="n">
        <v>0.0532443308190109</v>
      </c>
      <c r="BC69" s="27" t="n">
        <v>0.030890928915166</v>
      </c>
      <c r="BD69" s="27" t="n">
        <v>0.6813</v>
      </c>
      <c r="BE69" s="27" t="n">
        <v>0.6807</v>
      </c>
      <c r="BF69" s="27" t="n">
        <v>0.681</v>
      </c>
    </row>
    <row r="70" customFormat="false" ht="12.75" hidden="false" customHeight="false" outlineLevel="0" collapsed="false">
      <c r="A70" s="28" t="n">
        <v>5609</v>
      </c>
      <c r="B70" s="29" t="s">
        <v>99</v>
      </c>
      <c r="C70" s="24" t="n">
        <v>0.230408755021494</v>
      </c>
      <c r="D70" s="24" t="n">
        <v>0.25047708270141</v>
      </c>
      <c r="E70" s="24" t="n">
        <v>0.276442966764511</v>
      </c>
      <c r="F70" s="24" t="n">
        <v>0.58543697201941</v>
      </c>
      <c r="G70" s="24" t="n">
        <v>0.403801175669565</v>
      </c>
      <c r="H70" s="24" t="n">
        <v>0.751635080715708</v>
      </c>
      <c r="I70" s="24" t="n">
        <v>0.0616343810904264</v>
      </c>
      <c r="J70" s="24" t="n">
        <v>0.114587030282091</v>
      </c>
      <c r="K70" s="24" t="n">
        <v>0.0578663888369761</v>
      </c>
      <c r="L70" s="24" t="n">
        <v>1.00239357485625</v>
      </c>
      <c r="M70" s="24" t="n">
        <v>0.615772253366366</v>
      </c>
      <c r="N70" s="24" t="n">
        <v>0.591534833495017</v>
      </c>
      <c r="O70" s="24" t="n">
        <v>0.331565413423353</v>
      </c>
      <c r="P70" s="24" t="n">
        <v>0.302132191747735</v>
      </c>
      <c r="Q70" s="24" t="n">
        <v>0.289985098560903</v>
      </c>
      <c r="R70" s="25" t="n">
        <v>287.571428571429</v>
      </c>
      <c r="S70" s="25" t="n">
        <v>287.571428571429</v>
      </c>
      <c r="T70" s="24" t="n">
        <v>0.596210430947986</v>
      </c>
      <c r="U70" s="24" t="n">
        <v>0.443786815228388</v>
      </c>
      <c r="V70" s="24" t="n">
        <v>0.614671754246067</v>
      </c>
      <c r="W70" s="24" t="n">
        <v>0.0101019726779239</v>
      </c>
      <c r="X70" s="24" t="n">
        <v>0.257115030498506</v>
      </c>
      <c r="Y70" s="24" t="n">
        <v>0.0121388948922988</v>
      </c>
      <c r="Z70" s="26" t="n">
        <v>353368</v>
      </c>
      <c r="AA70" s="26" t="n">
        <v>1864602</v>
      </c>
      <c r="AB70" s="26" t="n">
        <v>494055</v>
      </c>
      <c r="AC70" s="26" t="n">
        <v>1448133</v>
      </c>
      <c r="AD70" s="26" t="n">
        <v>8219255</v>
      </c>
      <c r="AE70" s="26" t="n">
        <v>1610196</v>
      </c>
      <c r="AF70" s="26" t="n">
        <v>94526</v>
      </c>
      <c r="AG70" s="26" t="n">
        <v>853009</v>
      </c>
      <c r="AH70" s="26" t="n">
        <v>103418</v>
      </c>
      <c r="AI70" s="26" t="n">
        <v>2592280</v>
      </c>
      <c r="AJ70" s="26" t="n">
        <v>1606120</v>
      </c>
      <c r="AK70" s="26" t="n">
        <v>1606120</v>
      </c>
      <c r="AL70" s="26" t="n">
        <v>857458</v>
      </c>
      <c r="AM70" s="26" t="n">
        <v>788052</v>
      </c>
      <c r="AN70" s="26" t="n">
        <v>787360</v>
      </c>
      <c r="AO70" s="26" t="n">
        <v>486397.13</v>
      </c>
      <c r="AP70" s="26" t="n">
        <v>517004.5</v>
      </c>
      <c r="AQ70" s="26" t="n">
        <v>552651.92</v>
      </c>
      <c r="AR70" s="26" t="n">
        <v>2026251.47</v>
      </c>
      <c r="AS70" s="26" t="n">
        <v>1494873.22</v>
      </c>
      <c r="AT70" s="26" t="n">
        <v>1457600.96</v>
      </c>
      <c r="AU70" s="27" t="n">
        <v>0.0845203645899201</v>
      </c>
      <c r="AV70" s="27" t="n">
        <v>0.0958787627345787</v>
      </c>
      <c r="AW70" s="27" t="n">
        <v>0.109071832451391</v>
      </c>
      <c r="AX70" s="27" t="n">
        <v>0.047944578933418</v>
      </c>
      <c r="AY70" s="27" t="n">
        <v>0.0743342042484863</v>
      </c>
      <c r="AZ70" s="27" t="n">
        <v>0.076558064445971</v>
      </c>
      <c r="BA70" s="27" t="n">
        <v>0.199729331343648</v>
      </c>
      <c r="BB70" s="27" t="n">
        <v>0.214930839598248</v>
      </c>
      <c r="BC70" s="27" t="n">
        <v>0.20191933510733</v>
      </c>
      <c r="BD70" s="27" t="n">
        <v>0.6824</v>
      </c>
      <c r="BE70" s="27" t="n">
        <v>0.6464</v>
      </c>
      <c r="BF70" s="27" t="n">
        <v>0.6644</v>
      </c>
    </row>
    <row r="71" customFormat="false" ht="12.75" hidden="false" customHeight="false" outlineLevel="0" collapsed="false">
      <c r="A71" s="28" t="n">
        <v>5610</v>
      </c>
      <c r="B71" s="23" t="s">
        <v>100</v>
      </c>
      <c r="C71" s="24" t="n">
        <v>0.11055407360602</v>
      </c>
      <c r="D71" s="24" t="n">
        <v>0.203704917533894</v>
      </c>
      <c r="E71" s="24" t="n">
        <v>0.117335044174599</v>
      </c>
      <c r="F71" s="24" t="n">
        <v>0.389017747053949</v>
      </c>
      <c r="G71" s="24" t="n">
        <v>0.70992978295809</v>
      </c>
      <c r="H71" s="24" t="n">
        <v>0.590116248942014</v>
      </c>
      <c r="I71" s="24" t="n">
        <v>0.123885875126105</v>
      </c>
      <c r="J71" s="24" t="n">
        <v>0.0656377374950889</v>
      </c>
      <c r="K71" s="24" t="n">
        <v>0.273608441737749</v>
      </c>
      <c r="L71" s="24" t="n">
        <v>0</v>
      </c>
      <c r="M71" s="24" t="n">
        <v>0.123839921541009</v>
      </c>
      <c r="N71" s="24" t="n">
        <v>0.116873245416743</v>
      </c>
      <c r="O71" s="24" t="n">
        <v>0.0734761459687601</v>
      </c>
      <c r="P71" s="24" t="n">
        <v>0</v>
      </c>
      <c r="Q71" s="24" t="n">
        <v>0</v>
      </c>
      <c r="R71" s="25" t="n">
        <v>125.478260869565</v>
      </c>
      <c r="S71" s="25" t="n">
        <v>122.808510638298</v>
      </c>
      <c r="T71" s="24" t="n">
        <v>0.560008935779832</v>
      </c>
      <c r="U71" s="24" t="n">
        <v>0.58833236761021</v>
      </c>
      <c r="V71" s="24" t="n">
        <v>0.540097714804265</v>
      </c>
      <c r="W71" s="24" t="n">
        <v>0.0230079904597409</v>
      </c>
      <c r="X71" s="24" t="n">
        <v>0.0822973457672011</v>
      </c>
      <c r="Y71" s="24" t="n">
        <v>0.00415346972199311</v>
      </c>
      <c r="Z71" s="26" t="n">
        <v>153967</v>
      </c>
      <c r="AA71" s="26" t="n">
        <v>1044213</v>
      </c>
      <c r="AB71" s="26" t="n">
        <v>170818</v>
      </c>
      <c r="AC71" s="26" t="n">
        <v>1217577</v>
      </c>
      <c r="AD71" s="26" t="n">
        <v>4792609</v>
      </c>
      <c r="AE71" s="26" t="n">
        <v>1016018</v>
      </c>
      <c r="AF71" s="26" t="n">
        <v>172534</v>
      </c>
      <c r="AG71" s="26" t="n">
        <v>336466</v>
      </c>
      <c r="AH71" s="26" t="n">
        <v>398323</v>
      </c>
      <c r="AI71" s="26" t="n">
        <v>0</v>
      </c>
      <c r="AJ71" s="26" t="n">
        <v>170215</v>
      </c>
      <c r="AK71" s="26" t="n">
        <v>157450</v>
      </c>
      <c r="AL71" s="26" t="n">
        <v>97716</v>
      </c>
      <c r="AM71" s="26" t="n">
        <v>0</v>
      </c>
      <c r="AN71" s="26" t="n">
        <v>0</v>
      </c>
      <c r="AO71" s="26" t="n">
        <v>226871.27</v>
      </c>
      <c r="AP71" s="26" t="n">
        <v>103885.49</v>
      </c>
      <c r="AQ71" s="26" t="n">
        <v>175636.11</v>
      </c>
      <c r="AR71" s="26" t="n">
        <v>421571.06</v>
      </c>
      <c r="AS71" s="26" t="n">
        <v>419927.72</v>
      </c>
      <c r="AT71" s="26" t="n">
        <v>344699.55</v>
      </c>
      <c r="AU71" s="27" t="n">
        <v>0.0185108428878097</v>
      </c>
      <c r="AV71" s="27" t="n">
        <v>0</v>
      </c>
      <c r="AW71" s="27" t="n">
        <v>0</v>
      </c>
      <c r="AX71" s="27" t="n">
        <v>0.0429773878866087</v>
      </c>
      <c r="AY71" s="27" t="n">
        <v>0.0209067701511858</v>
      </c>
      <c r="AZ71" s="27" t="n">
        <v>0.0318783929623495</v>
      </c>
      <c r="BA71" s="27" t="n">
        <v>0.0798603673677534</v>
      </c>
      <c r="BB71" s="27" t="n">
        <v>0.0845097070067386</v>
      </c>
      <c r="BC71" s="27" t="n">
        <v>0.0625638298915014</v>
      </c>
      <c r="BD71" s="27" t="n">
        <v>0.6725</v>
      </c>
      <c r="BE71" s="27" t="n">
        <v>0.6298</v>
      </c>
      <c r="BF71" s="27" t="n">
        <v>0.6512</v>
      </c>
    </row>
    <row r="72" customFormat="false" ht="12.75" hidden="false" customHeight="false" outlineLevel="0" collapsed="false">
      <c r="A72" s="28" t="n">
        <v>5611</v>
      </c>
      <c r="B72" s="23" t="s">
        <v>101</v>
      </c>
      <c r="C72" s="24" t="n">
        <v>0.181782926902202</v>
      </c>
      <c r="D72" s="24" t="n">
        <v>0.17528101046651</v>
      </c>
      <c r="E72" s="24" t="n">
        <v>0.215039068912308</v>
      </c>
      <c r="F72" s="24" t="n">
        <v>0.688990656721281</v>
      </c>
      <c r="G72" s="24" t="n">
        <v>0.666949495453646</v>
      </c>
      <c r="H72" s="24" t="n">
        <v>0.73407232291393</v>
      </c>
      <c r="I72" s="24" t="n">
        <v>-0.0157420420734716</v>
      </c>
      <c r="J72" s="24" t="n">
        <v>0.23477409072724</v>
      </c>
      <c r="K72" s="24" t="n">
        <v>-0.0882456745132802</v>
      </c>
      <c r="L72" s="24" t="n">
        <v>0.048289668378449</v>
      </c>
      <c r="M72" s="24" t="n">
        <v>0.0281162359276412</v>
      </c>
      <c r="N72" s="24" t="n">
        <v>0.0234330238917746</v>
      </c>
      <c r="O72" s="24" t="n">
        <v>0</v>
      </c>
      <c r="P72" s="24" t="n">
        <v>0</v>
      </c>
      <c r="Q72" s="24" t="n">
        <v>0</v>
      </c>
      <c r="R72" s="25" t="n">
        <v>97.3260869565217</v>
      </c>
      <c r="S72" s="25" t="n">
        <v>89.54</v>
      </c>
      <c r="T72" s="24" t="n">
        <v>0.527751256334955</v>
      </c>
      <c r="U72" s="24" t="n">
        <v>0.574697606928075</v>
      </c>
      <c r="V72" s="24" t="n">
        <v>0.592528620929798</v>
      </c>
      <c r="W72" s="24" t="n">
        <v>0.0385659666426553</v>
      </c>
      <c r="X72" s="24" t="n">
        <v>0.0482335980606889</v>
      </c>
      <c r="Y72" s="24" t="n">
        <v>0.025447785912048</v>
      </c>
      <c r="Z72" s="26" t="n">
        <v>194531</v>
      </c>
      <c r="AA72" s="26" t="n">
        <v>748316</v>
      </c>
      <c r="AB72" s="26" t="n">
        <v>209596</v>
      </c>
      <c r="AC72" s="26" t="n">
        <v>938444</v>
      </c>
      <c r="AD72" s="26" t="n">
        <v>3724209</v>
      </c>
      <c r="AE72" s="26" t="n">
        <v>941968</v>
      </c>
      <c r="AF72" s="26" t="n">
        <v>-16846</v>
      </c>
      <c r="AG72" s="26" t="n">
        <v>1002306</v>
      </c>
      <c r="AH72" s="26" t="n">
        <v>-86012</v>
      </c>
      <c r="AI72" s="26" t="n">
        <v>47158</v>
      </c>
      <c r="AJ72" s="26" t="n">
        <v>29615</v>
      </c>
      <c r="AK72" s="26" t="n">
        <v>23599</v>
      </c>
      <c r="AL72" s="26" t="n">
        <v>0</v>
      </c>
      <c r="AM72" s="26" t="n">
        <v>0</v>
      </c>
      <c r="AN72" s="26" t="n">
        <v>0</v>
      </c>
      <c r="AO72" s="26" t="n">
        <v>23803.44</v>
      </c>
      <c r="AP72" s="26" t="n">
        <v>81187.2600000001</v>
      </c>
      <c r="AQ72" s="26" t="n">
        <v>35901.25</v>
      </c>
      <c r="AR72" s="26" t="n">
        <v>242259</v>
      </c>
      <c r="AS72" s="26" t="n">
        <v>95671</v>
      </c>
      <c r="AT72" s="26" t="n">
        <v>234705</v>
      </c>
      <c r="AU72" s="27" t="n">
        <v>0</v>
      </c>
      <c r="AV72" s="27" t="n">
        <v>0</v>
      </c>
      <c r="AW72" s="27" t="n">
        <v>0</v>
      </c>
      <c r="AX72" s="27" t="n">
        <v>0.00464664901065081</v>
      </c>
      <c r="AY72" s="27" t="n">
        <v>0.0204743790523314</v>
      </c>
      <c r="AZ72" s="27" t="n">
        <v>0.00804441302477324</v>
      </c>
      <c r="BA72" s="27" t="n">
        <v>0.0472911706321126</v>
      </c>
      <c r="BB72" s="27" t="n">
        <v>0.0241269913323296</v>
      </c>
      <c r="BC72" s="27" t="n">
        <v>0.0525904796902449</v>
      </c>
      <c r="BD72" s="27" t="n">
        <v>0.6036</v>
      </c>
      <c r="BE72" s="27" t="n">
        <v>0.5981</v>
      </c>
      <c r="BF72" s="27" t="n">
        <v>0.6009</v>
      </c>
    </row>
    <row r="73" customFormat="false" ht="12.75" hidden="false" customHeight="false" outlineLevel="0" collapsed="false">
      <c r="A73" s="28" t="n">
        <v>5701</v>
      </c>
      <c r="B73" s="23" t="s">
        <v>102</v>
      </c>
      <c r="C73" s="24" t="n">
        <v>0.402384061306384</v>
      </c>
      <c r="D73" s="24" t="n">
        <v>0.295850852568835</v>
      </c>
      <c r="E73" s="24" t="n">
        <v>0.323531620156842</v>
      </c>
      <c r="F73" s="24" t="n">
        <v>0.957106154990504</v>
      </c>
      <c r="G73" s="24" t="n">
        <v>0.752678243005189</v>
      </c>
      <c r="H73" s="24" t="n">
        <v>1.11162198037497</v>
      </c>
      <c r="I73" s="24" t="n">
        <v>0.286630346565603</v>
      </c>
      <c r="J73" s="24" t="n">
        <v>-0.0292078817049873</v>
      </c>
      <c r="K73" s="24" t="n">
        <v>0.352217382412764</v>
      </c>
      <c r="L73" s="24" t="n">
        <v>0.281047774763559</v>
      </c>
      <c r="M73" s="24" t="n">
        <v>0.229228225663115</v>
      </c>
      <c r="N73" s="24" t="n">
        <v>0.227064021822962</v>
      </c>
      <c r="O73" s="24" t="n">
        <v>0.000194240425929047</v>
      </c>
      <c r="P73" s="24" t="n">
        <v>0</v>
      </c>
      <c r="Q73" s="24" t="n">
        <v>0</v>
      </c>
      <c r="R73" s="25" t="n">
        <v>357.263473053892</v>
      </c>
      <c r="S73" s="25" t="n">
        <v>310.744791666667</v>
      </c>
      <c r="T73" s="24" t="n">
        <v>0.384700099653493</v>
      </c>
      <c r="U73" s="24" t="n">
        <v>0.501753716336358</v>
      </c>
      <c r="V73" s="24" t="n">
        <v>0.488278247158574</v>
      </c>
      <c r="W73" s="24" t="n">
        <v>0.2430428564779</v>
      </c>
      <c r="X73" s="24" t="n">
        <v>0.182081128459995</v>
      </c>
      <c r="Y73" s="24" t="n">
        <v>0.0367132278428036</v>
      </c>
      <c r="Z73" s="26" t="n">
        <v>4597491</v>
      </c>
      <c r="AA73" s="26" t="n">
        <v>14205021</v>
      </c>
      <c r="AB73" s="26" t="n">
        <v>3679760</v>
      </c>
      <c r="AC73" s="26" t="n">
        <v>8400107</v>
      </c>
      <c r="AD73" s="26" t="n">
        <v>40200344</v>
      </c>
      <c r="AE73" s="26" t="n">
        <v>7275661</v>
      </c>
      <c r="AF73" s="26" t="n">
        <v>3274932</v>
      </c>
      <c r="AG73" s="26" t="n">
        <v>-1402391</v>
      </c>
      <c r="AH73" s="26" t="n">
        <v>4006024</v>
      </c>
      <c r="AI73" s="26" t="n">
        <v>4962890</v>
      </c>
      <c r="AJ73" s="26" t="n">
        <v>4185069</v>
      </c>
      <c r="AK73" s="26" t="n">
        <v>3956579</v>
      </c>
      <c r="AL73" s="26" t="n">
        <v>3430</v>
      </c>
      <c r="AM73" s="26" t="n">
        <v>0</v>
      </c>
      <c r="AN73" s="26" t="n">
        <v>0</v>
      </c>
      <c r="AO73" s="26" t="n">
        <v>826020.689999999</v>
      </c>
      <c r="AP73" s="26" t="n">
        <v>740012.279999999</v>
      </c>
      <c r="AQ73" s="26" t="n">
        <v>154464.92</v>
      </c>
      <c r="AR73" s="26" t="n">
        <v>5707329.83</v>
      </c>
      <c r="AS73" s="26" t="n">
        <v>5231077.81</v>
      </c>
      <c r="AT73" s="26" t="n">
        <v>6942677.78</v>
      </c>
      <c r="AU73" s="27" t="n">
        <v>7.81388839612286E-005</v>
      </c>
      <c r="AV73" s="27" t="n">
        <v>0</v>
      </c>
      <c r="AW73" s="27" t="n">
        <v>0</v>
      </c>
      <c r="AX73" s="27" t="n">
        <v>0.0188175903339603</v>
      </c>
      <c r="AY73" s="27" t="n">
        <v>0.0212205368488794</v>
      </c>
      <c r="AZ73" s="27" t="n">
        <v>0.00388446686988005</v>
      </c>
      <c r="BA73" s="27" t="n">
        <v>0.130018770645723</v>
      </c>
      <c r="BB73" s="27" t="n">
        <v>0.150005996422736</v>
      </c>
      <c r="BC73" s="27" t="n">
        <v>0.17459369949282</v>
      </c>
      <c r="BD73" s="27" t="n">
        <v>0.8184</v>
      </c>
      <c r="BE73" s="27" t="n">
        <v>0.773</v>
      </c>
      <c r="BF73" s="27" t="n">
        <v>0.7957</v>
      </c>
    </row>
    <row r="74" customFormat="false" ht="12.75" hidden="false" customHeight="false" outlineLevel="0" collapsed="false">
      <c r="A74" s="28" t="n">
        <v>5702</v>
      </c>
      <c r="B74" s="23" t="s">
        <v>103</v>
      </c>
      <c r="C74" s="24" t="n">
        <v>0.214271956263814</v>
      </c>
      <c r="D74" s="24" t="n">
        <v>0.247879795051221</v>
      </c>
      <c r="E74" s="24" t="n">
        <v>0.172053586423395</v>
      </c>
      <c r="F74" s="24" t="n">
        <v>0.833419995758102</v>
      </c>
      <c r="G74" s="24" t="n">
        <v>0.68426130877526</v>
      </c>
      <c r="H74" s="24" t="n">
        <v>0.665217072797139</v>
      </c>
      <c r="I74" s="24" t="n">
        <v>0.266961096711607</v>
      </c>
      <c r="J74" s="24" t="n">
        <v>0.0384943844164281</v>
      </c>
      <c r="K74" s="24" t="n">
        <v>0.175591565004328</v>
      </c>
      <c r="L74" s="24" t="n">
        <v>0</v>
      </c>
      <c r="M74" s="24" t="n">
        <v>0</v>
      </c>
      <c r="N74" s="24" t="n">
        <v>0</v>
      </c>
      <c r="O74" s="24" t="n">
        <v>0.115218932152017</v>
      </c>
      <c r="P74" s="24" t="n">
        <v>0.0565633027249982</v>
      </c>
      <c r="Q74" s="24" t="n">
        <v>0.0976083122436106</v>
      </c>
      <c r="R74" s="25" t="n">
        <v>154.741379310345</v>
      </c>
      <c r="S74" s="25" t="n">
        <v>154.741379310345</v>
      </c>
      <c r="T74" s="24" t="n">
        <v>0.476720069332974</v>
      </c>
      <c r="U74" s="24" t="n">
        <v>0.505702211932395</v>
      </c>
      <c r="V74" s="24" t="n">
        <v>0.481751260699036</v>
      </c>
      <c r="W74" s="24" t="n">
        <v>0.0172518610158107</v>
      </c>
      <c r="X74" s="24" t="n">
        <v>0.0968208591166829</v>
      </c>
      <c r="Y74" s="24" t="n">
        <v>0.0267900270218797</v>
      </c>
      <c r="Z74" s="26" t="n">
        <v>487254</v>
      </c>
      <c r="AA74" s="26" t="n">
        <v>1987114</v>
      </c>
      <c r="AB74" s="26" t="n">
        <v>399548</v>
      </c>
      <c r="AC74" s="26" t="n">
        <v>1646547</v>
      </c>
      <c r="AD74" s="26" t="n">
        <v>7679213</v>
      </c>
      <c r="AE74" s="26" t="n">
        <v>1811495</v>
      </c>
      <c r="AF74" s="26" t="n">
        <v>607069</v>
      </c>
      <c r="AG74" s="26" t="n">
        <v>308588</v>
      </c>
      <c r="AH74" s="26" t="n">
        <v>407764</v>
      </c>
      <c r="AI74" s="26" t="n">
        <v>0</v>
      </c>
      <c r="AJ74" s="26" t="n">
        <v>0</v>
      </c>
      <c r="AK74" s="26" t="n">
        <v>0</v>
      </c>
      <c r="AL74" s="26" t="n">
        <v>247087</v>
      </c>
      <c r="AM74" s="26" t="n">
        <v>140686</v>
      </c>
      <c r="AN74" s="26" t="n">
        <v>219880</v>
      </c>
      <c r="AO74" s="26" t="n">
        <v>446695.85</v>
      </c>
      <c r="AP74" s="26" t="n">
        <v>425445.08</v>
      </c>
      <c r="AQ74" s="26" t="n">
        <v>394290.65</v>
      </c>
      <c r="AR74" s="26" t="n">
        <v>1393013.04</v>
      </c>
      <c r="AS74" s="26" t="n">
        <v>1171991.41</v>
      </c>
      <c r="AT74" s="26" t="n">
        <v>1973594.86</v>
      </c>
      <c r="AU74" s="27" t="n">
        <v>0.029908093439688</v>
      </c>
      <c r="AV74" s="27" t="n">
        <v>0.0183203669438522</v>
      </c>
      <c r="AW74" s="27" t="n">
        <v>0.0260503270804097</v>
      </c>
      <c r="AX74" s="27" t="n">
        <v>0.0540693003716134</v>
      </c>
      <c r="AY74" s="27" t="n">
        <v>0.0551800138259667</v>
      </c>
      <c r="AZ74" s="27" t="n">
        <v>0.0467136638041084</v>
      </c>
      <c r="BA74" s="27" t="n">
        <v>0.168614148712898</v>
      </c>
      <c r="BB74" s="27" t="n">
        <v>0.152006698979135</v>
      </c>
      <c r="BC74" s="27" t="n">
        <v>0.233822046694631</v>
      </c>
      <c r="BD74" s="27" t="n">
        <v>0.6135</v>
      </c>
      <c r="BE74" s="27" t="n">
        <v>0.7629</v>
      </c>
      <c r="BF74" s="27" t="n">
        <v>0.6882</v>
      </c>
    </row>
    <row r="75" customFormat="false" ht="12.75" hidden="false" customHeight="false" outlineLevel="0" collapsed="false">
      <c r="A75" s="28" t="n">
        <v>5703</v>
      </c>
      <c r="B75" s="23" t="s">
        <v>104</v>
      </c>
      <c r="C75" s="24" t="n">
        <v>0.286653032682628</v>
      </c>
      <c r="D75" s="24" t="n">
        <v>0.302239146593802</v>
      </c>
      <c r="E75" s="24" t="n">
        <v>0.303917484816516</v>
      </c>
      <c r="F75" s="24" t="n">
        <v>0.817475970911558</v>
      </c>
      <c r="G75" s="24" t="n">
        <v>0.614904600742695</v>
      </c>
      <c r="H75" s="24" t="n">
        <v>0.94871358261448</v>
      </c>
      <c r="I75" s="24" t="n">
        <v>0.273690835565385</v>
      </c>
      <c r="J75" s="24" t="n">
        <v>0.0473098038156397</v>
      </c>
      <c r="K75" s="24" t="n">
        <v>0.280001071125268</v>
      </c>
      <c r="L75" s="24" t="n">
        <v>0.200635658924952</v>
      </c>
      <c r="M75" s="24" t="n">
        <v>0.356720018093954</v>
      </c>
      <c r="N75" s="24" t="n">
        <v>0.32660044205937</v>
      </c>
      <c r="O75" s="24" t="n">
        <v>0.000932355437102603</v>
      </c>
      <c r="P75" s="24" t="n">
        <v>0</v>
      </c>
      <c r="Q75" s="24" t="n">
        <v>0</v>
      </c>
      <c r="R75" s="25" t="n">
        <v>246.089219330855</v>
      </c>
      <c r="S75" s="25" t="n">
        <v>241.598540145985</v>
      </c>
      <c r="T75" s="24" t="n">
        <v>0.385109857350264</v>
      </c>
      <c r="U75" s="24" t="n">
        <v>0.443706754742447</v>
      </c>
      <c r="V75" s="24" t="n">
        <v>0.400212532056987</v>
      </c>
      <c r="W75" s="24" t="n">
        <v>0.110083526538792</v>
      </c>
      <c r="X75" s="24" t="n">
        <v>0.198871003452676</v>
      </c>
      <c r="Y75" s="24" t="n">
        <v>0.0439436192585853</v>
      </c>
      <c r="Z75" s="26" t="n">
        <v>1870094</v>
      </c>
      <c r="AA75" s="26" t="n">
        <v>7429575</v>
      </c>
      <c r="AB75" s="26" t="n">
        <v>2145049</v>
      </c>
      <c r="AC75" s="26" t="n">
        <v>4726402</v>
      </c>
      <c r="AD75" s="26" t="n">
        <v>25414781</v>
      </c>
      <c r="AE75" s="26" t="n">
        <v>4853856</v>
      </c>
      <c r="AF75" s="26" t="n">
        <v>1785530</v>
      </c>
      <c r="AG75" s="26" t="n">
        <v>1162959</v>
      </c>
      <c r="AH75" s="26" t="n">
        <v>1976247</v>
      </c>
      <c r="AI75" s="26" t="n">
        <v>1825691</v>
      </c>
      <c r="AJ75" s="26" t="n">
        <v>3529751</v>
      </c>
      <c r="AK75" s="26" t="n">
        <v>3357770</v>
      </c>
      <c r="AL75" s="26" t="n">
        <v>8484</v>
      </c>
      <c r="AM75" s="26" t="n">
        <v>0</v>
      </c>
      <c r="AN75" s="26" t="n">
        <v>0</v>
      </c>
      <c r="AO75" s="26" t="n">
        <v>333425.93</v>
      </c>
      <c r="AP75" s="26" t="n">
        <v>1017871.35</v>
      </c>
      <c r="AQ75" s="26" t="n">
        <v>280138.74</v>
      </c>
      <c r="AR75" s="26" t="n">
        <v>14435227.88</v>
      </c>
      <c r="AS75" s="26" t="n">
        <v>13791849</v>
      </c>
      <c r="AT75" s="26" t="n">
        <v>21512784.03</v>
      </c>
      <c r="AU75" s="27" t="n">
        <v>0.000300584950217478</v>
      </c>
      <c r="AV75" s="27" t="n">
        <v>0</v>
      </c>
      <c r="AW75" s="27" t="n">
        <v>0</v>
      </c>
      <c r="AX75" s="27" t="n">
        <v>0.0118131561256797</v>
      </c>
      <c r="AY75" s="27" t="n">
        <v>0.0455708694422536</v>
      </c>
      <c r="AZ75" s="27" t="n">
        <v>0.0111731831231289</v>
      </c>
      <c r="BA75" s="27" t="n">
        <v>0.511434730514822</v>
      </c>
      <c r="BB75" s="27" t="n">
        <v>0.617471500839743</v>
      </c>
      <c r="BC75" s="27" t="n">
        <v>0.85802583196995</v>
      </c>
      <c r="BD75" s="27" t="n">
        <v>0.8275</v>
      </c>
      <c r="BE75" s="27" t="n">
        <v>0.7903</v>
      </c>
      <c r="BF75" s="27" t="n">
        <v>0.8089</v>
      </c>
    </row>
    <row r="76" customFormat="false" ht="12.75" hidden="false" customHeight="false" outlineLevel="0" collapsed="false">
      <c r="A76" s="28" t="n">
        <v>5704</v>
      </c>
      <c r="B76" s="23" t="s">
        <v>105</v>
      </c>
      <c r="C76" s="24" t="n">
        <v>0.279399602966833</v>
      </c>
      <c r="D76" s="24" t="n">
        <v>0.309840371625861</v>
      </c>
      <c r="E76" s="24" t="n">
        <v>0.244194220198307</v>
      </c>
      <c r="F76" s="24" t="n">
        <v>0.754454372191429</v>
      </c>
      <c r="G76" s="24" t="n">
        <v>0.659167181830178</v>
      </c>
      <c r="H76" s="24" t="n">
        <v>0.728234347453589</v>
      </c>
      <c r="I76" s="24" t="n">
        <v>0.211289728755673</v>
      </c>
      <c r="J76" s="24" t="n">
        <v>0.0227958908250587</v>
      </c>
      <c r="K76" s="24" t="n">
        <v>0.23456398255319</v>
      </c>
      <c r="L76" s="24" t="n">
        <v>0.202208836247027</v>
      </c>
      <c r="M76" s="24" t="n">
        <v>0.148135270069603</v>
      </c>
      <c r="N76" s="24" t="n">
        <v>0.135226270582872</v>
      </c>
      <c r="O76" s="24" t="n">
        <v>0</v>
      </c>
      <c r="P76" s="24" t="n">
        <v>0</v>
      </c>
      <c r="Q76" s="24" t="n">
        <v>0.00182309941655286</v>
      </c>
      <c r="R76" s="25" t="n">
        <v>205.766990291262</v>
      </c>
      <c r="S76" s="25" t="n">
        <v>190.936936936937</v>
      </c>
      <c r="T76" s="24" t="n">
        <v>0.49744702454302</v>
      </c>
      <c r="U76" s="24" t="n">
        <v>0.486567322248291</v>
      </c>
      <c r="V76" s="24" t="n">
        <v>0.537894307489952</v>
      </c>
      <c r="W76" s="24" t="n">
        <v>0.0356941511936112</v>
      </c>
      <c r="X76" s="24" t="n">
        <v>0.149270483499763</v>
      </c>
      <c r="Y76" s="24" t="n">
        <v>0.0111704224125683</v>
      </c>
      <c r="Z76" s="26" t="n">
        <v>604072</v>
      </c>
      <c r="AA76" s="26" t="n">
        <v>2407649</v>
      </c>
      <c r="AB76" s="26" t="n">
        <v>559300</v>
      </c>
      <c r="AC76" s="26" t="n">
        <v>1747177</v>
      </c>
      <c r="AD76" s="26" t="n">
        <v>7516074</v>
      </c>
      <c r="AE76" s="26" t="n">
        <v>1745592</v>
      </c>
      <c r="AF76" s="26" t="n">
        <v>456816</v>
      </c>
      <c r="AG76" s="26" t="n">
        <v>177138</v>
      </c>
      <c r="AH76" s="26" t="n">
        <v>537243</v>
      </c>
      <c r="AI76" s="26" t="n">
        <v>627672</v>
      </c>
      <c r="AJ76" s="26" t="n">
        <v>484826</v>
      </c>
      <c r="AK76" s="26" t="n">
        <v>439925</v>
      </c>
      <c r="AL76" s="26" t="n">
        <v>0</v>
      </c>
      <c r="AM76" s="26" t="n">
        <v>0</v>
      </c>
      <c r="AN76" s="26" t="n">
        <v>5931</v>
      </c>
      <c r="AO76" s="26" t="n">
        <v>102339.57</v>
      </c>
      <c r="AP76" s="26" t="n">
        <v>105173.42</v>
      </c>
      <c r="AQ76" s="26" t="n">
        <v>92972.47</v>
      </c>
      <c r="AR76" s="26" t="n">
        <v>535787.51</v>
      </c>
      <c r="AS76" s="26" t="n">
        <v>418680.89</v>
      </c>
      <c r="AT76" s="26" t="n">
        <v>740238.65</v>
      </c>
      <c r="AU76" s="27" t="n">
        <v>0</v>
      </c>
      <c r="AV76" s="27" t="n">
        <v>0</v>
      </c>
      <c r="AW76" s="27" t="n">
        <v>0.000732336955011841</v>
      </c>
      <c r="AX76" s="27" t="n">
        <v>0.0125480340738061</v>
      </c>
      <c r="AY76" s="27" t="n">
        <v>0.014994179732982</v>
      </c>
      <c r="AZ76" s="27" t="n">
        <v>0.0114798812307755</v>
      </c>
      <c r="BA76" s="27" t="n">
        <v>0.0656938458095901</v>
      </c>
      <c r="BB76" s="27" t="n">
        <v>0.0596897630164052</v>
      </c>
      <c r="BC76" s="27" t="n">
        <v>0.0914018072707934</v>
      </c>
      <c r="BD76" s="27" t="n">
        <v>0.7802</v>
      </c>
      <c r="BE76" s="27" t="n">
        <v>0.8217</v>
      </c>
      <c r="BF76" s="27" t="n">
        <v>0.801</v>
      </c>
    </row>
    <row r="77" customFormat="false" ht="12.75" hidden="false" customHeight="false" outlineLevel="0" collapsed="false">
      <c r="A77" s="28" t="n">
        <v>5801</v>
      </c>
      <c r="B77" s="23" t="s">
        <v>106</v>
      </c>
      <c r="C77" s="24" t="n">
        <v>0.300428782534015</v>
      </c>
      <c r="D77" s="24" t="n">
        <v>0.55594095519575</v>
      </c>
      <c r="E77" s="24" t="n">
        <v>0.363150567846215</v>
      </c>
      <c r="F77" s="24" t="n">
        <v>0.444054858562063</v>
      </c>
      <c r="G77" s="24" t="n">
        <v>0.817700512343066</v>
      </c>
      <c r="H77" s="24" t="n">
        <v>0.936791312274393</v>
      </c>
      <c r="I77" s="24" t="n">
        <v>0.224127156160111</v>
      </c>
      <c r="J77" s="24" t="n">
        <v>0.00502557055013256</v>
      </c>
      <c r="K77" s="24" t="n">
        <v>-0.00453123958459605</v>
      </c>
      <c r="L77" s="24" t="n">
        <v>0.209555633002198</v>
      </c>
      <c r="M77" s="24" t="n">
        <v>0.155481972405243</v>
      </c>
      <c r="N77" s="24" t="n">
        <v>0.175258706626856</v>
      </c>
      <c r="O77" s="24" t="n">
        <v>0</v>
      </c>
      <c r="P77" s="24" t="n">
        <v>0.247845580605576</v>
      </c>
      <c r="Q77" s="24" t="n">
        <v>0.348836611966072</v>
      </c>
      <c r="R77" s="25" t="n">
        <v>192.961165048544</v>
      </c>
      <c r="S77" s="25" t="n">
        <v>192.961165048544</v>
      </c>
      <c r="T77" s="24" t="n">
        <v>0.430144574861243</v>
      </c>
      <c r="U77" s="24" t="n">
        <v>0.437202416986929</v>
      </c>
      <c r="V77" s="24" t="n">
        <v>0.556930766817566</v>
      </c>
      <c r="W77" s="24" t="n">
        <v>0.113295398887618</v>
      </c>
      <c r="X77" s="24" t="n">
        <v>0.203001008967339</v>
      </c>
      <c r="Y77" s="24" t="n">
        <v>0.00456641411618724</v>
      </c>
      <c r="Z77" s="26" t="n">
        <v>1045588</v>
      </c>
      <c r="AA77" s="26" t="n">
        <v>10184567</v>
      </c>
      <c r="AB77" s="26" t="n">
        <v>1411011</v>
      </c>
      <c r="AC77" s="26" t="n">
        <v>4132392</v>
      </c>
      <c r="AD77" s="26" t="n">
        <v>22052250</v>
      </c>
      <c r="AE77" s="26" t="n">
        <v>3423474</v>
      </c>
      <c r="AF77" s="26" t="n">
        <v>780034</v>
      </c>
      <c r="AG77" s="26" t="n">
        <v>92066</v>
      </c>
      <c r="AH77" s="26" t="n">
        <v>-17606</v>
      </c>
      <c r="AI77" s="26" t="n">
        <v>2853724</v>
      </c>
      <c r="AJ77" s="26" t="n">
        <v>2119960</v>
      </c>
      <c r="AK77" s="26" t="n">
        <v>2415436</v>
      </c>
      <c r="AL77" s="26" t="n">
        <v>0</v>
      </c>
      <c r="AM77" s="26" t="n">
        <v>3379316</v>
      </c>
      <c r="AN77" s="26" t="n">
        <v>4807707</v>
      </c>
      <c r="AO77" s="26" t="n">
        <v>4100085.94</v>
      </c>
      <c r="AP77" s="26" t="n">
        <v>5090795.52</v>
      </c>
      <c r="AQ77" s="26" t="n">
        <v>5777759.64</v>
      </c>
      <c r="AR77" s="26" t="n">
        <v>11888403.97</v>
      </c>
      <c r="AS77" s="26" t="n">
        <v>6173085.02</v>
      </c>
      <c r="AT77" s="26" t="n">
        <v>8019644.81</v>
      </c>
      <c r="AU77" s="27" t="n">
        <v>0</v>
      </c>
      <c r="AV77" s="27" t="n">
        <v>0.153241324581392</v>
      </c>
      <c r="AW77" s="27" t="n">
        <v>0.180362151607004</v>
      </c>
      <c r="AX77" s="27" t="n">
        <v>0.152712572469443</v>
      </c>
      <c r="AY77" s="27" t="n">
        <v>0.240549387538361</v>
      </c>
      <c r="AZ77" s="27" t="n">
        <v>0.216753882908943</v>
      </c>
      <c r="BA77" s="27" t="n">
        <v>0.44279773140917</v>
      </c>
      <c r="BB77" s="27" t="n">
        <v>0.291689543402291</v>
      </c>
      <c r="BC77" s="27" t="n">
        <v>0.300858682331419</v>
      </c>
      <c r="BD77" s="27" t="n">
        <v>0.743</v>
      </c>
      <c r="BE77" s="27" t="n">
        <v>0.741</v>
      </c>
      <c r="BF77" s="27" t="n">
        <v>0.742</v>
      </c>
    </row>
    <row r="78" customFormat="false" ht="12.75" hidden="false" customHeight="false" outlineLevel="0" collapsed="false">
      <c r="A78" s="28" t="n">
        <v>5802</v>
      </c>
      <c r="B78" s="23" t="s">
        <v>107</v>
      </c>
      <c r="C78" s="24" t="n">
        <v>0.275837761171913</v>
      </c>
      <c r="D78" s="24" t="n">
        <v>0.363857888165697</v>
      </c>
      <c r="E78" s="24" t="n">
        <v>0.231072508276356</v>
      </c>
      <c r="F78" s="24" t="n">
        <v>0.880388001414354</v>
      </c>
      <c r="G78" s="24" t="n">
        <v>0.901085537237641</v>
      </c>
      <c r="H78" s="24" t="n">
        <v>0.651093221881205</v>
      </c>
      <c r="I78" s="24" t="n">
        <v>0.108754771834007</v>
      </c>
      <c r="J78" s="24" t="n">
        <v>0.0704573609581379</v>
      </c>
      <c r="K78" s="24" t="n">
        <v>-0.00336351669276688</v>
      </c>
      <c r="L78" s="24" t="n">
        <v>0.144296859986933</v>
      </c>
      <c r="M78" s="24" t="n">
        <v>0</v>
      </c>
      <c r="N78" s="24" t="n">
        <v>0</v>
      </c>
      <c r="O78" s="24" t="n">
        <v>0.00775221953188055</v>
      </c>
      <c r="P78" s="24" t="n">
        <v>0.0075984300985304</v>
      </c>
      <c r="Q78" s="24" t="n">
        <v>0.00787344867239849</v>
      </c>
      <c r="R78" s="25" t="n">
        <v>178.881578947368</v>
      </c>
      <c r="S78" s="25" t="n">
        <v>177.712418300654</v>
      </c>
      <c r="T78" s="24" t="n">
        <v>0.597093050751546</v>
      </c>
      <c r="U78" s="24" t="n">
        <v>0.516455147095249</v>
      </c>
      <c r="V78" s="24" t="n">
        <v>0.582784823259873</v>
      </c>
      <c r="W78" s="24" t="n">
        <v>0.0281542164666513</v>
      </c>
      <c r="X78" s="24" t="n">
        <v>0.147167726384406</v>
      </c>
      <c r="Y78" s="24" t="n">
        <v>0.00297980146012982</v>
      </c>
      <c r="Z78" s="26" t="n">
        <v>781818</v>
      </c>
      <c r="AA78" s="26" t="n">
        <v>4353119</v>
      </c>
      <c r="AB78" s="26" t="n">
        <v>636846</v>
      </c>
      <c r="AC78" s="26" t="n">
        <v>2452812</v>
      </c>
      <c r="AD78" s="26" t="n">
        <v>11203455</v>
      </c>
      <c r="AE78" s="26" t="n">
        <v>2583058</v>
      </c>
      <c r="AF78" s="26" t="n">
        <v>308248</v>
      </c>
      <c r="AG78" s="26" t="n">
        <v>842937</v>
      </c>
      <c r="AH78" s="26" t="n">
        <v>-9270</v>
      </c>
      <c r="AI78" s="26" t="n">
        <v>750892</v>
      </c>
      <c r="AJ78" s="26" t="n">
        <v>0</v>
      </c>
      <c r="AK78" s="26" t="n">
        <v>0</v>
      </c>
      <c r="AL78" s="26" t="n">
        <v>40341</v>
      </c>
      <c r="AM78" s="26" t="n">
        <v>40341</v>
      </c>
      <c r="AN78" s="26" t="n">
        <v>40341</v>
      </c>
      <c r="AO78" s="26" t="n">
        <v>44174.8099999999</v>
      </c>
      <c r="AP78" s="26" t="n">
        <v>85964.52</v>
      </c>
      <c r="AQ78" s="26" t="n">
        <v>40917.71</v>
      </c>
      <c r="AR78" s="26" t="n">
        <v>3842180.35</v>
      </c>
      <c r="AS78" s="26" t="n">
        <v>2187246.91</v>
      </c>
      <c r="AT78" s="26" t="n">
        <v>2756517.49</v>
      </c>
      <c r="AU78" s="27" t="n">
        <v>0.00299921757602018</v>
      </c>
      <c r="AV78" s="27" t="n">
        <v>0.00360076422853486</v>
      </c>
      <c r="AW78" s="27" t="n">
        <v>0.00303886776733125</v>
      </c>
      <c r="AX78" s="27" t="n">
        <v>0.00328424844622968</v>
      </c>
      <c r="AY78" s="27" t="n">
        <v>0.00777093331993047</v>
      </c>
      <c r="AZ78" s="27" t="n">
        <v>0.00308231104910655</v>
      </c>
      <c r="BA78" s="27" t="n">
        <v>0.285653177560282</v>
      </c>
      <c r="BB78" s="27" t="n">
        <v>0.197720523441927</v>
      </c>
      <c r="BC78" s="27" t="n">
        <v>0.207647112130236</v>
      </c>
      <c r="BD78" s="27" t="n">
        <v>0.7612</v>
      </c>
      <c r="BE78" s="27" t="n">
        <v>0.7847</v>
      </c>
      <c r="BF78" s="27" t="n">
        <v>0.773</v>
      </c>
    </row>
    <row r="79" customFormat="false" ht="12.75" hidden="false" customHeight="false" outlineLevel="0" collapsed="false">
      <c r="A79" s="28" t="n">
        <v>5803</v>
      </c>
      <c r="B79" s="23" t="s">
        <v>108</v>
      </c>
      <c r="C79" s="24" t="n">
        <v>0.305885139298139</v>
      </c>
      <c r="D79" s="24" t="n">
        <v>0.365340786248551</v>
      </c>
      <c r="E79" s="24" t="n">
        <v>0.31836984191603</v>
      </c>
      <c r="F79" s="24" t="n">
        <v>1.06810524266241</v>
      </c>
      <c r="G79" s="24" t="n">
        <v>0.961100589726089</v>
      </c>
      <c r="H79" s="24" t="n">
        <v>1.16145010785237</v>
      </c>
      <c r="I79" s="24" t="n">
        <v>0.304865176141071</v>
      </c>
      <c r="J79" s="24" t="n">
        <v>0.0148152256635939</v>
      </c>
      <c r="K79" s="24" t="n">
        <v>0.25287679164304</v>
      </c>
      <c r="L79" s="24" t="n">
        <v>0.34946945985612</v>
      </c>
      <c r="M79" s="24" t="n">
        <v>0.376384028104353</v>
      </c>
      <c r="N79" s="24" t="n">
        <v>0.362711231836018</v>
      </c>
      <c r="O79" s="24" t="n">
        <v>0</v>
      </c>
      <c r="P79" s="24" t="n">
        <v>0.0181215745873936</v>
      </c>
      <c r="Q79" s="24" t="n">
        <v>0.0323295910106064</v>
      </c>
      <c r="R79" s="25" t="n">
        <v>550.98064516129</v>
      </c>
      <c r="S79" s="25" t="n">
        <v>550.98064516129</v>
      </c>
      <c r="T79" s="24" t="n">
        <v>0.589965015838469</v>
      </c>
      <c r="U79" s="24" t="n">
        <v>0.581066309864221</v>
      </c>
      <c r="V79" s="24" t="n">
        <v>0.601115547260036</v>
      </c>
      <c r="W79" s="24" t="n">
        <v>0.00595918653956598</v>
      </c>
      <c r="X79" s="24" t="n">
        <v>0.0349040131244324</v>
      </c>
      <c r="Y79" s="24" t="n">
        <v>0.00824725881289641</v>
      </c>
      <c r="Z79" s="26" t="n">
        <v>4322733</v>
      </c>
      <c r="AA79" s="26" t="n">
        <v>17376295</v>
      </c>
      <c r="AB79" s="26" t="n">
        <v>4872922</v>
      </c>
      <c r="AC79" s="26" t="n">
        <v>10994118</v>
      </c>
      <c r="AD79" s="26" t="n">
        <v>47946607</v>
      </c>
      <c r="AE79" s="26" t="n">
        <v>11361957</v>
      </c>
      <c r="AF79" s="26" t="n">
        <v>4308319</v>
      </c>
      <c r="AG79" s="26" t="n">
        <v>704640</v>
      </c>
      <c r="AH79" s="26" t="n">
        <v>3870495</v>
      </c>
      <c r="AI79" s="26" t="n">
        <v>7484470</v>
      </c>
      <c r="AJ79" s="26" t="n">
        <v>8219704</v>
      </c>
      <c r="AK79" s="26" t="n">
        <v>7607653</v>
      </c>
      <c r="AL79" s="26" t="n">
        <v>0</v>
      </c>
      <c r="AM79" s="26" t="n">
        <v>395750</v>
      </c>
      <c r="AN79" s="26" t="n">
        <v>678094</v>
      </c>
      <c r="AO79" s="26" t="n">
        <v>337291.81</v>
      </c>
      <c r="AP79" s="26" t="n">
        <v>1618604.51</v>
      </c>
      <c r="AQ79" s="26" t="n">
        <v>919480.47</v>
      </c>
      <c r="AR79" s="26" t="n">
        <v>30497957.38</v>
      </c>
      <c r="AS79" s="26" t="n">
        <v>28052687.7</v>
      </c>
      <c r="AT79" s="26" t="n">
        <v>26936924.82</v>
      </c>
      <c r="AU79" s="27" t="n">
        <v>0</v>
      </c>
      <c r="AV79" s="27" t="n">
        <v>0.0082539730079336</v>
      </c>
      <c r="AW79" s="27" t="n">
        <v>0.0139546880006875</v>
      </c>
      <c r="AX79" s="27" t="n">
        <v>0.00654917482762272</v>
      </c>
      <c r="AY79" s="27" t="n">
        <v>0.0328382315235351</v>
      </c>
      <c r="AZ79" s="27" t="n">
        <v>0.0189222483631702</v>
      </c>
      <c r="BA79" s="27" t="n">
        <v>0.592177007698487</v>
      </c>
      <c r="BB79" s="27" t="n">
        <v>0.56913263731733</v>
      </c>
      <c r="BC79" s="27" t="n">
        <v>0.554342586073724</v>
      </c>
      <c r="BD79" s="27" t="n">
        <v>0.7807</v>
      </c>
      <c r="BE79" s="27" t="n">
        <v>0.6186</v>
      </c>
      <c r="BF79" s="27" t="n">
        <v>0.6997</v>
      </c>
    </row>
    <row r="80" customFormat="false" ht="12.75" hidden="false" customHeight="false" outlineLevel="0" collapsed="false">
      <c r="A80" s="28" t="n">
        <v>5804</v>
      </c>
      <c r="B80" s="23" t="s">
        <v>109</v>
      </c>
      <c r="C80" s="24" t="n">
        <v>0.185568509226647</v>
      </c>
      <c r="D80" s="24" t="n">
        <v>0.284769757282414</v>
      </c>
      <c r="E80" s="24" t="n">
        <v>0.181014438406948</v>
      </c>
      <c r="F80" s="24" t="n">
        <v>1.03147046817424</v>
      </c>
      <c r="G80" s="24" t="n">
        <v>0.751760529187111</v>
      </c>
      <c r="H80" s="24" t="n">
        <v>0.813894747862959</v>
      </c>
      <c r="I80" s="24" t="n">
        <v>0.430633239667313</v>
      </c>
      <c r="J80" s="24" t="n">
        <v>0.0778455923327004</v>
      </c>
      <c r="K80" s="24" t="n">
        <v>0.388022908958429</v>
      </c>
      <c r="L80" s="24" t="n">
        <v>0.0729204398370704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5" t="n">
        <v>128.504615384615</v>
      </c>
      <c r="S80" s="25" t="n">
        <v>122.116959064327</v>
      </c>
      <c r="T80" s="24" t="n">
        <v>0.576446314448571</v>
      </c>
      <c r="U80" s="24" t="n">
        <v>0.563646898354049</v>
      </c>
      <c r="V80" s="24" t="n">
        <v>0.537266679185115</v>
      </c>
      <c r="W80" s="24" t="n">
        <v>0.00809565448944929</v>
      </c>
      <c r="X80" s="24" t="n">
        <v>0.13227237227105</v>
      </c>
      <c r="Y80" s="24" t="n">
        <v>0.00520503900484925</v>
      </c>
      <c r="Z80" s="26" t="n">
        <v>750468</v>
      </c>
      <c r="AA80" s="26" t="n">
        <v>4528743</v>
      </c>
      <c r="AB80" s="26" t="n">
        <v>746278</v>
      </c>
      <c r="AC80" s="26" t="n">
        <v>2223168</v>
      </c>
      <c r="AD80" s="26" t="n">
        <v>15094679</v>
      </c>
      <c r="AE80" s="26" t="n">
        <v>2428416</v>
      </c>
      <c r="AF80" s="26" t="n">
        <v>1741548</v>
      </c>
      <c r="AG80" s="26" t="n">
        <v>1237992</v>
      </c>
      <c r="AH80" s="26" t="n">
        <v>1599723</v>
      </c>
      <c r="AI80" s="26" t="n">
        <v>460000</v>
      </c>
      <c r="AJ80" s="26" t="n">
        <v>0</v>
      </c>
      <c r="AK80" s="26" t="n">
        <v>0</v>
      </c>
      <c r="AL80" s="26" t="n">
        <v>0</v>
      </c>
      <c r="AM80" s="26" t="n">
        <v>0</v>
      </c>
      <c r="AN80" s="26" t="n">
        <v>0</v>
      </c>
      <c r="AO80" s="26" t="n">
        <v>492632.49</v>
      </c>
      <c r="AP80" s="26" t="n">
        <v>72626.6600000006</v>
      </c>
      <c r="AQ80" s="26" t="n">
        <v>553781.22</v>
      </c>
      <c r="AR80" s="26" t="n">
        <v>2529723.96</v>
      </c>
      <c r="AS80" s="26" t="n">
        <v>3173044.54</v>
      </c>
      <c r="AT80" s="26" t="n">
        <v>2980003.55</v>
      </c>
      <c r="AU80" s="27" t="n">
        <v>0</v>
      </c>
      <c r="AV80" s="27" t="n">
        <v>0</v>
      </c>
      <c r="AW80" s="27" t="n">
        <v>0</v>
      </c>
      <c r="AX80" s="27" t="n">
        <v>0.0279854179797576</v>
      </c>
      <c r="AY80" s="27" t="n">
        <v>0.00466674094727572</v>
      </c>
      <c r="AZ80" s="27" t="n">
        <v>0.031183338005174</v>
      </c>
      <c r="BA80" s="27" t="n">
        <v>0.143708309604199</v>
      </c>
      <c r="BB80" s="27" t="n">
        <v>0.203888997268324</v>
      </c>
      <c r="BC80" s="27" t="n">
        <v>0.167803555989617</v>
      </c>
      <c r="BD80" s="27" t="n">
        <v>0.7361</v>
      </c>
      <c r="BE80" s="27" t="n">
        <v>0.4195</v>
      </c>
      <c r="BF80" s="27" t="n">
        <v>0.5778</v>
      </c>
    </row>
    <row r="81" customFormat="false" ht="12.75" hidden="false" customHeight="false" outlineLevel="0" collapsed="false">
      <c r="A81" s="28" t="n">
        <v>5805</v>
      </c>
      <c r="B81" s="23" t="s">
        <v>110</v>
      </c>
      <c r="C81" s="24" t="n">
        <v>0.326002151937635</v>
      </c>
      <c r="D81" s="24" t="n">
        <v>0.419984337556298</v>
      </c>
      <c r="E81" s="24" t="n">
        <v>0.29108858408433</v>
      </c>
      <c r="F81" s="24" t="n">
        <v>1.0008504527539</v>
      </c>
      <c r="G81" s="24" t="n">
        <v>1.24756864021188</v>
      </c>
      <c r="H81" s="24" t="n">
        <v>0.779480736552834</v>
      </c>
      <c r="I81" s="24" t="n">
        <v>0.00812074808710713</v>
      </c>
      <c r="J81" s="24" t="n">
        <v>0.0520907905062871</v>
      </c>
      <c r="K81" s="24" t="n">
        <v>-0.134637275885955</v>
      </c>
      <c r="L81" s="24" t="n">
        <v>0.250892863618834</v>
      </c>
      <c r="M81" s="24" t="n">
        <v>0.168440678413538</v>
      </c>
      <c r="N81" s="24" t="n">
        <v>0.175570203952043</v>
      </c>
      <c r="O81" s="24" t="n">
        <v>0.00934352861183646</v>
      </c>
      <c r="P81" s="24" t="n">
        <v>0.0738491043492551</v>
      </c>
      <c r="Q81" s="24" t="n">
        <v>0.074221761940039</v>
      </c>
      <c r="R81" s="25" t="n">
        <v>173.421686746988</v>
      </c>
      <c r="S81" s="25" t="n">
        <v>124.086206896552</v>
      </c>
      <c r="T81" s="24" t="n">
        <v>0.573864052070048</v>
      </c>
      <c r="U81" s="24" t="n">
        <v>0.567185244747298</v>
      </c>
      <c r="V81" s="24" t="n">
        <v>0.577445326070432</v>
      </c>
      <c r="W81" s="24" t="n">
        <v>0.0116585922896275</v>
      </c>
      <c r="X81" s="24" t="n">
        <v>0.0284156940366062</v>
      </c>
      <c r="Y81" s="24" t="n">
        <v>0.00158951450909103</v>
      </c>
      <c r="Z81" s="26" t="n">
        <v>914408</v>
      </c>
      <c r="AA81" s="26" t="n">
        <v>5072276</v>
      </c>
      <c r="AB81" s="26" t="n">
        <v>841292</v>
      </c>
      <c r="AC81" s="26" t="n">
        <v>2788244</v>
      </c>
      <c r="AD81" s="26" t="n">
        <v>11606931</v>
      </c>
      <c r="AE81" s="26" t="n">
        <v>3091510</v>
      </c>
      <c r="AF81" s="26" t="n">
        <v>22778</v>
      </c>
      <c r="AG81" s="26" t="n">
        <v>629116</v>
      </c>
      <c r="AH81" s="26" t="n">
        <v>-389123</v>
      </c>
      <c r="AI81" s="26" t="n">
        <v>1625784</v>
      </c>
      <c r="AJ81" s="26" t="n">
        <v>1161274</v>
      </c>
      <c r="AK81" s="26" t="n">
        <v>1161274</v>
      </c>
      <c r="AL81" s="26" t="n">
        <v>60546</v>
      </c>
      <c r="AM81" s="26" t="n">
        <v>509135</v>
      </c>
      <c r="AN81" s="26" t="n">
        <v>490925</v>
      </c>
      <c r="AO81" s="26" t="n">
        <v>385714.08</v>
      </c>
      <c r="AP81" s="26" t="n">
        <v>958255.07</v>
      </c>
      <c r="AQ81" s="26" t="n">
        <v>894079.95</v>
      </c>
      <c r="AR81" s="26" t="n">
        <v>4964446.53</v>
      </c>
      <c r="AS81" s="26" t="n">
        <v>5283467.04</v>
      </c>
      <c r="AT81" s="26" t="n">
        <v>5535209.67</v>
      </c>
      <c r="AU81" s="27" t="n">
        <v>0.00441780726712003</v>
      </c>
      <c r="AV81" s="27" t="n">
        <v>0.0438647390942533</v>
      </c>
      <c r="AW81" s="27" t="n">
        <v>0.0357676513550689</v>
      </c>
      <c r="AX81" s="27" t="n">
        <v>0.0281440634501786</v>
      </c>
      <c r="AY81" s="27" t="n">
        <v>0.0772425051185736</v>
      </c>
      <c r="AZ81" s="27" t="n">
        <v>0.0651405814231449</v>
      </c>
      <c r="BA81" s="27" t="n">
        <v>0.362236447617725</v>
      </c>
      <c r="BB81" s="27" t="n">
        <v>0.425886846475036</v>
      </c>
      <c r="BC81" s="27" t="n">
        <v>0.403282476251496</v>
      </c>
      <c r="BD81" s="27" t="n">
        <v>0.622</v>
      </c>
      <c r="BE81" s="27" t="n">
        <v>0.7644</v>
      </c>
      <c r="BF81" s="27" t="n">
        <v>0.6932</v>
      </c>
    </row>
    <row r="82" customFormat="false" ht="12.75" hidden="false" customHeight="false" outlineLevel="0" collapsed="false">
      <c r="A82" s="28" t="n">
        <v>5806</v>
      </c>
      <c r="B82" s="23" t="s">
        <v>111</v>
      </c>
      <c r="C82" s="24" t="n">
        <v>0.25406128207584</v>
      </c>
      <c r="D82" s="24" t="n">
        <v>0.210725618647621</v>
      </c>
      <c r="E82" s="24" t="n">
        <v>0.135124040278052</v>
      </c>
      <c r="F82" s="24" t="n">
        <v>0.427893847036744</v>
      </c>
      <c r="G82" s="24" t="n">
        <v>0.672989396387641</v>
      </c>
      <c r="H82" s="24" t="n">
        <v>0.260810756732963</v>
      </c>
      <c r="I82" s="24" t="n">
        <v>-0.721911767956208</v>
      </c>
      <c r="J82" s="24" t="n">
        <v>0.0937656632649272</v>
      </c>
      <c r="K82" s="24" t="n">
        <v>-0.0603034620481698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.0772451295342501</v>
      </c>
      <c r="Q82" s="24" t="n">
        <v>0</v>
      </c>
      <c r="R82" s="25" t="n">
        <v>85.9583333333333</v>
      </c>
      <c r="S82" s="25" t="n">
        <v>85.9583333333333</v>
      </c>
      <c r="T82" s="24" t="n">
        <v>0.606634107705773</v>
      </c>
      <c r="U82" s="24" t="n">
        <v>0.595600485648043</v>
      </c>
      <c r="V82" s="24" t="n">
        <v>0.475573518394385</v>
      </c>
      <c r="W82" s="24" t="n">
        <v>0.0149811945143382</v>
      </c>
      <c r="X82" s="24" t="n">
        <v>0.122160235920397</v>
      </c>
      <c r="Y82" s="24" t="n">
        <v>0.270136035645282</v>
      </c>
      <c r="Z82" s="26" t="n">
        <v>137938</v>
      </c>
      <c r="AA82" s="26" t="n">
        <v>936279</v>
      </c>
      <c r="AB82" s="26" t="n">
        <v>162935</v>
      </c>
      <c r="AC82" s="26" t="n">
        <v>949457</v>
      </c>
      <c r="AD82" s="26" t="n">
        <v>4009488</v>
      </c>
      <c r="AE82" s="26" t="n">
        <v>1268050</v>
      </c>
      <c r="AF82" s="26" t="n">
        <v>-391949</v>
      </c>
      <c r="AG82" s="26" t="n">
        <v>416612</v>
      </c>
      <c r="AH82" s="26" t="n">
        <v>-72715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119096</v>
      </c>
      <c r="AN82" s="26" t="n">
        <v>0</v>
      </c>
      <c r="AO82" s="26" t="n">
        <v>0</v>
      </c>
      <c r="AP82" s="26" t="n">
        <v>19502.74</v>
      </c>
      <c r="AQ82" s="26" t="n">
        <v>7919.39000000001</v>
      </c>
      <c r="AR82" s="26" t="n">
        <v>306481.76</v>
      </c>
      <c r="AS82" s="26" t="n">
        <v>708392.1</v>
      </c>
      <c r="AT82" s="26" t="n">
        <v>1305908.79</v>
      </c>
      <c r="AU82" s="27" t="n">
        <v>0</v>
      </c>
      <c r="AV82" s="27" t="n">
        <v>0.0297035431955402</v>
      </c>
      <c r="AW82" s="27" t="n">
        <v>0</v>
      </c>
      <c r="AX82" s="27" t="n">
        <v>0</v>
      </c>
      <c r="AY82" s="27" t="n">
        <v>0.00374603096552772</v>
      </c>
      <c r="AZ82" s="27" t="n">
        <v>0.00149363637375245</v>
      </c>
      <c r="BA82" s="27" t="n">
        <v>0.0524905841016854</v>
      </c>
      <c r="BB82" s="27" t="n">
        <v>0.136065944699832</v>
      </c>
      <c r="BC82" s="27" t="n">
        <v>0.246300898118043</v>
      </c>
      <c r="BD82" s="27" t="n">
        <v>0.5215</v>
      </c>
      <c r="BE82" s="27" t="n">
        <v>0.6583</v>
      </c>
      <c r="BF82" s="27" t="n">
        <v>0.5899</v>
      </c>
    </row>
    <row r="83" customFormat="false" ht="12.75" hidden="false" customHeight="false" outlineLevel="0" collapsed="false">
      <c r="A83" s="28" t="n">
        <v>5807</v>
      </c>
      <c r="B83" s="23" t="s">
        <v>112</v>
      </c>
      <c r="C83" s="24" t="n">
        <v>0.247455964100326</v>
      </c>
      <c r="D83" s="24" t="n">
        <v>0.310423676240136</v>
      </c>
      <c r="E83" s="24" t="n">
        <v>0.158898508737615</v>
      </c>
      <c r="F83" s="24" t="n">
        <v>0.717453004705086</v>
      </c>
      <c r="G83" s="24" t="n">
        <v>0.842140112146791</v>
      </c>
      <c r="H83" s="24" t="n">
        <v>0.581843967973595</v>
      </c>
      <c r="I83" s="24" t="n">
        <v>1.10226284823802</v>
      </c>
      <c r="J83" s="24" t="n">
        <v>0.390704199291173</v>
      </c>
      <c r="K83" s="24" t="n">
        <v>0.103489799748387</v>
      </c>
      <c r="L83" s="24" t="n">
        <v>0.584167489053376</v>
      </c>
      <c r="M83" s="24" t="n">
        <v>0.153673201332566</v>
      </c>
      <c r="N83" s="24" t="n">
        <v>0.138978016281123</v>
      </c>
      <c r="O83" s="24" t="n">
        <v>0</v>
      </c>
      <c r="P83" s="24" t="n">
        <v>0</v>
      </c>
      <c r="Q83" s="24" t="n">
        <v>0</v>
      </c>
      <c r="R83" s="25" t="n">
        <v>135.842794759825</v>
      </c>
      <c r="S83" s="25" t="n">
        <v>138.257777777778</v>
      </c>
      <c r="T83" s="24" t="n">
        <v>0.604518840096905</v>
      </c>
      <c r="U83" s="24" t="n">
        <v>0.596373461560707</v>
      </c>
      <c r="V83" s="24" t="n">
        <v>0.61880725279054</v>
      </c>
      <c r="W83" s="24" t="n">
        <v>0.00741417008060622</v>
      </c>
      <c r="X83" s="24" t="n">
        <v>0.0585686905291374</v>
      </c>
      <c r="Y83" s="24" t="n">
        <v>0.00368990341135188</v>
      </c>
      <c r="Z83" s="26" t="n">
        <v>548792</v>
      </c>
      <c r="AA83" s="26" t="n">
        <v>2939277</v>
      </c>
      <c r="AB83" s="26" t="n">
        <v>451284</v>
      </c>
      <c r="AC83" s="26" t="n">
        <v>2371405</v>
      </c>
      <c r="AD83" s="26" t="n">
        <v>10028020</v>
      </c>
      <c r="AE83" s="26" t="n">
        <v>2487870</v>
      </c>
      <c r="AF83" s="26" t="n">
        <v>2444528</v>
      </c>
      <c r="AG83" s="26" t="n">
        <v>3699421</v>
      </c>
      <c r="AH83" s="26" t="n">
        <v>293919</v>
      </c>
      <c r="AI83" s="26" t="n">
        <v>2022670</v>
      </c>
      <c r="AJ83" s="26" t="n">
        <v>595519</v>
      </c>
      <c r="AK83" s="26" t="n">
        <v>565383</v>
      </c>
      <c r="AL83" s="26" t="n">
        <v>0</v>
      </c>
      <c r="AM83" s="26" t="n">
        <v>0</v>
      </c>
      <c r="AN83" s="26" t="n">
        <v>0</v>
      </c>
      <c r="AO83" s="26" t="n">
        <v>108673.57</v>
      </c>
      <c r="AP83" s="26" t="n">
        <v>300673.53</v>
      </c>
      <c r="AQ83" s="26" t="n">
        <v>350923.72</v>
      </c>
      <c r="AR83" s="26" t="n">
        <v>1213294.74</v>
      </c>
      <c r="AS83" s="26" t="n">
        <v>998814.05</v>
      </c>
      <c r="AT83" s="26" t="n">
        <v>1006746.74</v>
      </c>
      <c r="AU83" s="27" t="n">
        <v>0</v>
      </c>
      <c r="AV83" s="27" t="n">
        <v>0</v>
      </c>
      <c r="AW83" s="27" t="n">
        <v>0</v>
      </c>
      <c r="AX83" s="27" t="n">
        <v>0.0104471295707214</v>
      </c>
      <c r="AY83" s="27" t="n">
        <v>0.0298102869713314</v>
      </c>
      <c r="AZ83" s="27" t="n">
        <v>0.0320785622096933</v>
      </c>
      <c r="BA83" s="27" t="n">
        <v>0.116637811348746</v>
      </c>
      <c r="BB83" s="27" t="n">
        <v>0.099027451673241</v>
      </c>
      <c r="BC83" s="27" t="n">
        <v>0.092028512431408</v>
      </c>
      <c r="BD83" s="27" t="n">
        <v>0.725</v>
      </c>
      <c r="BE83" s="27" t="n">
        <v>0.7127</v>
      </c>
      <c r="BF83" s="27" t="n">
        <v>0.7189</v>
      </c>
    </row>
    <row r="84" customFormat="false" ht="12.75" hidden="false" customHeight="false" outlineLevel="0" collapsed="false">
      <c r="A84" s="28" t="n">
        <v>5808</v>
      </c>
      <c r="B84" s="23" t="s">
        <v>113</v>
      </c>
      <c r="C84" s="24" t="n">
        <v>0.400647151210097</v>
      </c>
      <c r="D84" s="24" t="n">
        <v>0.305837080569421</v>
      </c>
      <c r="E84" s="24" t="n">
        <v>0.365615456388097</v>
      </c>
      <c r="F84" s="24" t="n">
        <v>0.997315120113048</v>
      </c>
      <c r="G84" s="24" t="n">
        <v>0.457301453734607</v>
      </c>
      <c r="H84" s="24" t="n">
        <v>0.956577238366834</v>
      </c>
      <c r="I84" s="24" t="n">
        <v>0.150433484082982</v>
      </c>
      <c r="J84" s="24" t="n">
        <v>-0.0222643389754349</v>
      </c>
      <c r="K84" s="24" t="n">
        <v>-0.0775864814870924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.0367243806796824</v>
      </c>
      <c r="Q84" s="24" t="n">
        <v>0.0275617753644803</v>
      </c>
      <c r="R84" s="25" t="n">
        <v>96.0416666666667</v>
      </c>
      <c r="S84" s="25" t="n">
        <v>98.0851063829787</v>
      </c>
      <c r="T84" s="24" t="n">
        <v>0.583382426519754</v>
      </c>
      <c r="U84" s="24" t="n">
        <v>0.394513128571686</v>
      </c>
      <c r="V84" s="24" t="n">
        <v>0.617676100252143</v>
      </c>
      <c r="W84" s="24" t="n">
        <v>0.0249436545861976</v>
      </c>
      <c r="X84" s="24" t="n">
        <v>0.359247589030153</v>
      </c>
      <c r="Y84" s="24" t="n">
        <v>0.00580900597080454</v>
      </c>
      <c r="Z84" s="26" t="n">
        <v>508152</v>
      </c>
      <c r="AA84" s="26" t="n">
        <v>1968391</v>
      </c>
      <c r="AB84" s="26" t="n">
        <v>470614</v>
      </c>
      <c r="AC84" s="26" t="n">
        <v>1081277</v>
      </c>
      <c r="AD84" s="26" t="n">
        <v>6879804</v>
      </c>
      <c r="AE84" s="26" t="n">
        <v>1143397</v>
      </c>
      <c r="AF84" s="26" t="n">
        <v>190799</v>
      </c>
      <c r="AG84" s="26" t="n">
        <v>-143295</v>
      </c>
      <c r="AH84" s="26" t="n">
        <v>-99868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99066</v>
      </c>
      <c r="AN84" s="26" t="n">
        <v>76230</v>
      </c>
      <c r="AO84" s="26" t="n">
        <v>4426.57</v>
      </c>
      <c r="AP84" s="26" t="n">
        <v>237928.69</v>
      </c>
      <c r="AQ84" s="26" t="n">
        <v>272846.51</v>
      </c>
      <c r="AR84" s="26" t="n">
        <v>2791855.12</v>
      </c>
      <c r="AS84" s="26" t="n">
        <v>1580467.55</v>
      </c>
      <c r="AT84" s="26" t="n">
        <v>2038888.8</v>
      </c>
      <c r="AU84" s="27" t="n">
        <v>0</v>
      </c>
      <c r="AV84" s="27" t="n">
        <v>0.0143995381263769</v>
      </c>
      <c r="AW84" s="27" t="n">
        <v>0.0142215638683101</v>
      </c>
      <c r="AX84" s="27" t="n">
        <v>0.000583985450001398</v>
      </c>
      <c r="AY84" s="27" t="n">
        <v>0.0428526538155426</v>
      </c>
      <c r="AZ84" s="27" t="n">
        <v>0.0509025851792014</v>
      </c>
      <c r="BA84" s="27" t="n">
        <v>0.368321921621461</v>
      </c>
      <c r="BB84" s="27" t="n">
        <v>0.28465347658094</v>
      </c>
      <c r="BC84" s="27" t="n">
        <v>0.38037763727643</v>
      </c>
      <c r="BD84" s="27" t="n">
        <v>0.6335</v>
      </c>
      <c r="BE84" s="27" t="n">
        <v>0.7815</v>
      </c>
      <c r="BF84" s="27" t="n">
        <v>0.7075</v>
      </c>
    </row>
    <row r="85" customFormat="false" ht="12.75" hidden="false" customHeight="false" outlineLevel="0" collapsed="false">
      <c r="A85" s="28" t="n">
        <v>5901</v>
      </c>
      <c r="B85" s="23" t="s">
        <v>114</v>
      </c>
      <c r="C85" s="24" t="n">
        <v>0.193417497477641</v>
      </c>
      <c r="D85" s="24" t="n">
        <v>0.207005477633985</v>
      </c>
      <c r="E85" s="24" t="n">
        <v>0.183235489696479</v>
      </c>
      <c r="F85" s="24" t="n">
        <v>0.539336277067011</v>
      </c>
      <c r="G85" s="24" t="n">
        <v>0.488427813874799</v>
      </c>
      <c r="H85" s="24" t="n">
        <v>0.508246858584041</v>
      </c>
      <c r="I85" s="24" t="n">
        <v>0.140206405937377</v>
      </c>
      <c r="J85" s="24" t="n">
        <v>0.0753959861524111</v>
      </c>
      <c r="K85" s="24" t="n">
        <v>0.152832472039335</v>
      </c>
      <c r="L85" s="24" t="n">
        <v>0</v>
      </c>
      <c r="M85" s="24" t="n">
        <v>0</v>
      </c>
      <c r="N85" s="24" t="n">
        <v>0.0335239597712483</v>
      </c>
      <c r="O85" s="24" t="n">
        <v>0.0830196043246153</v>
      </c>
      <c r="P85" s="24" t="n">
        <v>0.129373813539748</v>
      </c>
      <c r="Q85" s="24" t="n">
        <v>0.10626700847959</v>
      </c>
      <c r="R85" s="25" t="n">
        <v>105.28813559322</v>
      </c>
      <c r="S85" s="25" t="n">
        <v>109.946902654867</v>
      </c>
      <c r="T85" s="24" t="n">
        <v>0.502991662579696</v>
      </c>
      <c r="U85" s="24" t="n">
        <v>0.498603044431758</v>
      </c>
      <c r="V85" s="24" t="n">
        <v>0.537990712519732</v>
      </c>
      <c r="W85" s="24" t="n">
        <v>0.0657259203115015</v>
      </c>
      <c r="X85" s="24" t="n">
        <v>0.224583863090225</v>
      </c>
      <c r="Y85" s="24" t="n">
        <v>0.000841811823935822</v>
      </c>
      <c r="Z85" s="26" t="n">
        <v>452419</v>
      </c>
      <c r="AA85" s="26" t="n">
        <v>1933125</v>
      </c>
      <c r="AB85" s="26" t="n">
        <v>420773</v>
      </c>
      <c r="AC85" s="26" t="n">
        <v>2018610</v>
      </c>
      <c r="AD85" s="26" t="n">
        <v>8610868</v>
      </c>
      <c r="AE85" s="26" t="n">
        <v>1960058</v>
      </c>
      <c r="AF85" s="26" t="n">
        <v>327954</v>
      </c>
      <c r="AG85" s="26" t="n">
        <v>704087</v>
      </c>
      <c r="AH85" s="26" t="n">
        <v>350957</v>
      </c>
      <c r="AI85" s="26" t="n">
        <v>0</v>
      </c>
      <c r="AJ85" s="26" t="n">
        <v>0</v>
      </c>
      <c r="AK85" s="26" t="n">
        <v>85000</v>
      </c>
      <c r="AL85" s="26" t="n">
        <v>185059</v>
      </c>
      <c r="AM85" s="26" t="n">
        <v>381442</v>
      </c>
      <c r="AN85" s="26" t="n">
        <v>269440</v>
      </c>
      <c r="AO85" s="26" t="n">
        <v>512699.61</v>
      </c>
      <c r="AP85" s="26" t="n">
        <v>895848.72</v>
      </c>
      <c r="AQ85" s="26" t="n">
        <v>663411.66</v>
      </c>
      <c r="AR85" s="26" t="n">
        <v>1130159.06</v>
      </c>
      <c r="AS85" s="26" t="n">
        <v>939519.34</v>
      </c>
      <c r="AT85" s="26" t="n">
        <v>1345848.34</v>
      </c>
      <c r="AU85" s="27" t="n">
        <v>0.0193597724435071</v>
      </c>
      <c r="AV85" s="27" t="n">
        <v>0.0442977409478348</v>
      </c>
      <c r="AW85" s="27" t="n">
        <v>0.0313642372265</v>
      </c>
      <c r="AX85" s="27" t="n">
        <v>0.0536355853077929</v>
      </c>
      <c r="AY85" s="27" t="n">
        <v>0.105326743813507</v>
      </c>
      <c r="AZ85" s="27" t="n">
        <v>0.0772246165493845</v>
      </c>
      <c r="BA85" s="27" t="n">
        <v>0.118230522301363</v>
      </c>
      <c r="BB85" s="27" t="n">
        <v>0.110461186830758</v>
      </c>
      <c r="BC85" s="27" t="n">
        <v>0.156663845778842</v>
      </c>
      <c r="BD85" s="27" t="n">
        <v>0.7392</v>
      </c>
      <c r="BE85" s="27" t="n">
        <v>0.7445</v>
      </c>
      <c r="BF85" s="27" t="n">
        <v>0.7419</v>
      </c>
    </row>
    <row r="86" customFormat="false" ht="12.75" hidden="false" customHeight="false" outlineLevel="0" collapsed="false">
      <c r="A86" s="28" t="n">
        <v>5902</v>
      </c>
      <c r="B86" s="23" t="s">
        <v>115</v>
      </c>
      <c r="C86" s="24" t="n">
        <v>0.138683913302301</v>
      </c>
      <c r="D86" s="24" t="n">
        <v>0.117058206970779</v>
      </c>
      <c r="E86" s="24" t="n">
        <v>0.173813443035132</v>
      </c>
      <c r="F86" s="24" t="n">
        <v>0.477304899347367</v>
      </c>
      <c r="G86" s="24" t="n">
        <v>0.316127338793902</v>
      </c>
      <c r="H86" s="24" t="n">
        <v>0.785438109241409</v>
      </c>
      <c r="I86" s="24" t="n">
        <v>0.195533949120684</v>
      </c>
      <c r="J86" s="24" t="n">
        <v>0.12628810181947</v>
      </c>
      <c r="K86" s="24" t="n">
        <v>0.197767802120451</v>
      </c>
      <c r="L86" s="24" t="n">
        <v>0</v>
      </c>
      <c r="M86" s="24" t="n">
        <v>0.0385648977574597</v>
      </c>
      <c r="N86" s="24" t="n">
        <v>0.037476479326566</v>
      </c>
      <c r="O86" s="24" t="n">
        <v>0</v>
      </c>
      <c r="P86" s="24" t="n">
        <v>0</v>
      </c>
      <c r="Q86" s="24" t="n">
        <v>0</v>
      </c>
      <c r="R86" s="25" t="n">
        <v>90.3956043956044</v>
      </c>
      <c r="S86" s="25" t="n">
        <v>80.6470588235294</v>
      </c>
      <c r="T86" s="24" t="n">
        <v>0.603365011323818</v>
      </c>
      <c r="U86" s="24" t="n">
        <v>0.534056299284653</v>
      </c>
      <c r="V86" s="24" t="n">
        <v>0.633640311784024</v>
      </c>
      <c r="W86" s="24" t="n">
        <v>0.160962732107522</v>
      </c>
      <c r="X86" s="24" t="n">
        <v>0.222595435197382</v>
      </c>
      <c r="Y86" s="24" t="n">
        <v>0.0355355722122189</v>
      </c>
      <c r="Z86" s="26" t="n">
        <v>233667</v>
      </c>
      <c r="AA86" s="26" t="n">
        <v>852683</v>
      </c>
      <c r="AB86" s="26" t="n">
        <v>317306</v>
      </c>
      <c r="AC86" s="26" t="n">
        <v>1300798</v>
      </c>
      <c r="AD86" s="26" t="n">
        <v>6365445</v>
      </c>
      <c r="AE86" s="26" t="n">
        <v>1337336</v>
      </c>
      <c r="AF86" s="26" t="n">
        <v>329453</v>
      </c>
      <c r="AG86" s="26" t="n">
        <v>919916</v>
      </c>
      <c r="AH86" s="26" t="n">
        <v>361036</v>
      </c>
      <c r="AI86" s="26" t="n">
        <v>0</v>
      </c>
      <c r="AJ86" s="26" t="n">
        <v>62425</v>
      </c>
      <c r="AK86" s="26" t="n">
        <v>60547</v>
      </c>
      <c r="AL86" s="26" t="n">
        <v>0</v>
      </c>
      <c r="AM86" s="26" t="n">
        <v>0</v>
      </c>
      <c r="AN86" s="26" t="n">
        <v>0</v>
      </c>
      <c r="AO86" s="26" t="n">
        <v>50678.23</v>
      </c>
      <c r="AP86" s="26" t="n">
        <v>28037.9800000001</v>
      </c>
      <c r="AQ86" s="26" t="n">
        <v>10134.63</v>
      </c>
      <c r="AR86" s="26" t="n">
        <v>873841.17</v>
      </c>
      <c r="AS86" s="26" t="n">
        <v>1054623.18</v>
      </c>
      <c r="AT86" s="26" t="n">
        <v>1206810.97</v>
      </c>
      <c r="AU86" s="27" t="n">
        <v>0</v>
      </c>
      <c r="AV86" s="27" t="n">
        <v>0</v>
      </c>
      <c r="AW86" s="27" t="n">
        <v>0</v>
      </c>
      <c r="AX86" s="27" t="n">
        <v>0.00618611179163159</v>
      </c>
      <c r="AY86" s="27" t="n">
        <v>0.00421270145871543</v>
      </c>
      <c r="AZ86" s="27" t="n">
        <v>0.00133569343009897</v>
      </c>
      <c r="BA86" s="27" t="n">
        <v>0.106666692300622</v>
      </c>
      <c r="BB86" s="27" t="n">
        <v>0.158456943359724</v>
      </c>
      <c r="BC86" s="27" t="n">
        <v>0.159051636221585</v>
      </c>
      <c r="BD86" s="27" t="n">
        <v>0.7271</v>
      </c>
      <c r="BE86" s="27" t="n">
        <v>0.682</v>
      </c>
      <c r="BF86" s="27" t="n">
        <v>0.7046</v>
      </c>
    </row>
    <row r="87" customFormat="false" ht="12.75" hidden="false" customHeight="false" outlineLevel="0" collapsed="false">
      <c r="A87" s="28" t="n">
        <v>5903</v>
      </c>
      <c r="B87" s="23" t="s">
        <v>116</v>
      </c>
      <c r="C87" s="24" t="n">
        <v>0.14543159796916</v>
      </c>
      <c r="D87" s="24" t="n">
        <v>0.133831766634893</v>
      </c>
      <c r="E87" s="24" t="n">
        <v>0.182942882652782</v>
      </c>
      <c r="F87" s="24" t="n">
        <v>0.303561495251998</v>
      </c>
      <c r="G87" s="24" t="n">
        <v>0.326572800561692</v>
      </c>
      <c r="H87" s="24" t="n">
        <v>0.624740815521836</v>
      </c>
      <c r="I87" s="24" t="n">
        <v>-0.0294603074634281</v>
      </c>
      <c r="J87" s="24" t="n">
        <v>0.0120858908902675</v>
      </c>
      <c r="K87" s="24" t="n">
        <v>0.246548054996213</v>
      </c>
      <c r="L87" s="24" t="n">
        <v>0.13451403887689</v>
      </c>
      <c r="M87" s="24" t="n">
        <v>0.114971617244418</v>
      </c>
      <c r="N87" s="24" t="n">
        <v>0.153700134375329</v>
      </c>
      <c r="O87" s="24" t="n">
        <v>0.167096416902032</v>
      </c>
      <c r="P87" s="24" t="n">
        <v>0.131912130333547</v>
      </c>
      <c r="Q87" s="24" t="n">
        <v>0.130640774989037</v>
      </c>
      <c r="R87" s="25" t="n">
        <v>111.793650793651</v>
      </c>
      <c r="S87" s="25" t="n">
        <v>124.288235294118</v>
      </c>
      <c r="T87" s="24" t="n">
        <v>0.437975211429904</v>
      </c>
      <c r="U87" s="24" t="n">
        <v>0.479816353430205</v>
      </c>
      <c r="V87" s="24" t="n">
        <v>0.551247014583912</v>
      </c>
      <c r="W87" s="24" t="n">
        <v>0.205714952021016</v>
      </c>
      <c r="X87" s="24" t="n">
        <v>0.206792175539221</v>
      </c>
      <c r="Y87" s="24" t="n">
        <v>0.0832387958242758</v>
      </c>
      <c r="Z87" s="26" t="n">
        <v>522793</v>
      </c>
      <c r="AA87" s="26" t="n">
        <v>1953534</v>
      </c>
      <c r="AB87" s="26" t="n">
        <v>735175</v>
      </c>
      <c r="AC87" s="26" t="n">
        <v>3644825</v>
      </c>
      <c r="AD87" s="26" t="n">
        <v>14310967</v>
      </c>
      <c r="AE87" s="26" t="n">
        <v>3123099</v>
      </c>
      <c r="AF87" s="26" t="n">
        <v>-105903</v>
      </c>
      <c r="AG87" s="26" t="n">
        <v>176417</v>
      </c>
      <c r="AH87" s="26" t="n">
        <v>990779</v>
      </c>
      <c r="AI87" s="26" t="n">
        <v>485784</v>
      </c>
      <c r="AJ87" s="26" t="n">
        <v>416600</v>
      </c>
      <c r="AK87" s="26" t="n">
        <v>600387</v>
      </c>
      <c r="AL87" s="26" t="n">
        <v>603452</v>
      </c>
      <c r="AM87" s="26" t="n">
        <v>477984</v>
      </c>
      <c r="AN87" s="26" t="n">
        <v>510312</v>
      </c>
      <c r="AO87" s="26" t="n">
        <v>1136319.24</v>
      </c>
      <c r="AP87" s="26" t="n">
        <v>1245772.03</v>
      </c>
      <c r="AQ87" s="26" t="n">
        <v>1958260.5</v>
      </c>
      <c r="AR87" s="26" t="n">
        <v>2203120.46</v>
      </c>
      <c r="AS87" s="26" t="n">
        <v>2629193.64</v>
      </c>
      <c r="AT87" s="26" t="n">
        <v>2820925.99</v>
      </c>
      <c r="AU87" s="27" t="n">
        <v>0.0374984441723684</v>
      </c>
      <c r="AV87" s="27" t="n">
        <v>0.0333998394378242</v>
      </c>
      <c r="AW87" s="27" t="n">
        <v>0.0355278981777534</v>
      </c>
      <c r="AX87" s="27" t="n">
        <v>0.0706107587399297</v>
      </c>
      <c r="AY87" s="27" t="n">
        <v>0.0948935584657002</v>
      </c>
      <c r="AZ87" s="27" t="n">
        <v>0.136334006743946</v>
      </c>
      <c r="BA87" s="27" t="n">
        <v>0.136901674987095</v>
      </c>
      <c r="BB87" s="27" t="n">
        <v>0.200272228294439</v>
      </c>
      <c r="BC87" s="27" t="n">
        <v>0.19639273883369</v>
      </c>
      <c r="BD87" s="27" t="n">
        <v>0.7476</v>
      </c>
      <c r="BE87" s="27" t="n">
        <v>0.704</v>
      </c>
      <c r="BF87" s="27" t="n">
        <v>0.7258</v>
      </c>
    </row>
    <row r="88" customFormat="false" ht="12.75" hidden="false" customHeight="false" outlineLevel="0" collapsed="false">
      <c r="A88" s="28" t="n">
        <v>5904</v>
      </c>
      <c r="B88" s="23" t="s">
        <v>117</v>
      </c>
      <c r="C88" s="24" t="n">
        <v>0.157630471139922</v>
      </c>
      <c r="D88" s="24" t="n">
        <v>0.225706325764305</v>
      </c>
      <c r="E88" s="24" t="n">
        <v>0.242833626649561</v>
      </c>
      <c r="F88" s="24" t="n">
        <v>0.745553190548675</v>
      </c>
      <c r="G88" s="24" t="n">
        <v>0.570339420900988</v>
      </c>
      <c r="H88" s="24" t="n">
        <v>0.664493177607249</v>
      </c>
      <c r="I88" s="24" t="n">
        <v>0.384496925676199</v>
      </c>
      <c r="J88" s="24" t="n">
        <v>0.075984199508977</v>
      </c>
      <c r="K88" s="24" t="n">
        <v>0.300071181726308</v>
      </c>
      <c r="L88" s="24" t="n">
        <v>0.0689461191549965</v>
      </c>
      <c r="M88" s="24" t="n">
        <v>0.0237540573480231</v>
      </c>
      <c r="N88" s="24" t="n">
        <v>0.0211945730305207</v>
      </c>
      <c r="O88" s="24" t="n">
        <v>0</v>
      </c>
      <c r="P88" s="24" t="n">
        <v>0</v>
      </c>
      <c r="Q88" s="24" t="n">
        <v>0</v>
      </c>
      <c r="R88" s="25" t="n">
        <v>107.87898089172</v>
      </c>
      <c r="S88" s="25" t="n">
        <v>107.196202531646</v>
      </c>
      <c r="T88" s="24" t="n">
        <v>0.610880369785437</v>
      </c>
      <c r="U88" s="24" t="n">
        <v>0.521466741276132</v>
      </c>
      <c r="V88" s="24" t="n">
        <v>0.42227829973341</v>
      </c>
      <c r="W88" s="24" t="n">
        <v>0.0248684290818563</v>
      </c>
      <c r="X88" s="24" t="n">
        <v>0.220638768398156</v>
      </c>
      <c r="Y88" s="24" t="n">
        <v>0.205420707774499</v>
      </c>
      <c r="Z88" s="26" t="n">
        <v>590206</v>
      </c>
      <c r="AA88" s="26" t="n">
        <v>3660500</v>
      </c>
      <c r="AB88" s="26" t="n">
        <v>1063011</v>
      </c>
      <c r="AC88" s="26" t="n">
        <v>2343413</v>
      </c>
      <c r="AD88" s="26" t="n">
        <v>14881043</v>
      </c>
      <c r="AE88" s="26" t="n">
        <v>3005364</v>
      </c>
      <c r="AF88" s="26" t="n">
        <v>1439648</v>
      </c>
      <c r="AG88" s="26" t="n">
        <v>1232310</v>
      </c>
      <c r="AH88" s="26" t="n">
        <v>1313570</v>
      </c>
      <c r="AI88" s="26" t="n">
        <v>232376</v>
      </c>
      <c r="AJ88" s="26" t="n">
        <v>142376</v>
      </c>
      <c r="AK88" s="26" t="n">
        <v>112376</v>
      </c>
      <c r="AL88" s="26" t="n">
        <v>0</v>
      </c>
      <c r="AM88" s="26" t="n">
        <v>0</v>
      </c>
      <c r="AN88" s="26" t="n">
        <v>0</v>
      </c>
      <c r="AO88" s="26" t="n">
        <v>106516.65</v>
      </c>
      <c r="AP88" s="26" t="n">
        <v>90751.89</v>
      </c>
      <c r="AQ88" s="26" t="n">
        <v>67499.2600000001</v>
      </c>
      <c r="AR88" s="26" t="n">
        <v>2566304.32</v>
      </c>
      <c r="AS88" s="26" t="n">
        <v>4357468.03</v>
      </c>
      <c r="AT88" s="26" t="n">
        <v>4253230.44</v>
      </c>
      <c r="AU88" s="27" t="n">
        <v>0</v>
      </c>
      <c r="AV88" s="27" t="n">
        <v>0</v>
      </c>
      <c r="AW88" s="27" t="n">
        <v>0</v>
      </c>
      <c r="AX88" s="27" t="n">
        <v>0.0053609561444192</v>
      </c>
      <c r="AY88" s="27" t="n">
        <v>0.00681218875232351</v>
      </c>
      <c r="AZ88" s="27" t="n">
        <v>0.00364602292860415</v>
      </c>
      <c r="BA88" s="27" t="n">
        <v>0.129161449526938</v>
      </c>
      <c r="BB88" s="27" t="n">
        <v>0.327088446340625</v>
      </c>
      <c r="BC88" s="27" t="n">
        <v>0.229741417978169</v>
      </c>
      <c r="BD88" s="27" t="n">
        <v>0.8986</v>
      </c>
      <c r="BE88" s="27" t="n">
        <v>0.8152</v>
      </c>
      <c r="BF88" s="27" t="n">
        <v>0.8569</v>
      </c>
    </row>
    <row r="89" customFormat="false" ht="12.75" hidden="false" customHeight="false" outlineLevel="0" collapsed="false">
      <c r="A89" s="28" t="n">
        <v>5905</v>
      </c>
      <c r="B89" s="29" t="s">
        <v>118</v>
      </c>
      <c r="C89" s="24" t="n">
        <v>0.365655391702555</v>
      </c>
      <c r="D89" s="24" t="n">
        <v>0.301367699299127</v>
      </c>
      <c r="E89" s="24" t="n">
        <v>0.403675487758465</v>
      </c>
      <c r="F89" s="24" t="n">
        <v>0.763686667048205</v>
      </c>
      <c r="G89" s="24" t="n">
        <v>0.767068820356487</v>
      </c>
      <c r="H89" s="24" t="n">
        <v>0.799952614886682</v>
      </c>
      <c r="I89" s="24" t="n">
        <v>-0.305267196117066</v>
      </c>
      <c r="J89" s="24" t="n">
        <v>0.0265685001492484</v>
      </c>
      <c r="K89" s="24" t="n">
        <v>-0.290055270017468</v>
      </c>
      <c r="L89" s="24" t="n">
        <v>0.11762623239688</v>
      </c>
      <c r="M89" s="24" t="n">
        <v>0.50046478513784</v>
      </c>
      <c r="N89" s="24" t="n">
        <v>0.467684017533919</v>
      </c>
      <c r="O89" s="24" t="n">
        <v>0.617137055895314</v>
      </c>
      <c r="P89" s="24" t="n">
        <v>0.819380524486964</v>
      </c>
      <c r="Q89" s="24" t="n">
        <v>0.791024972142245</v>
      </c>
      <c r="R89" s="25" t="n">
        <v>199.607669616519</v>
      </c>
      <c r="S89" s="25" t="n">
        <v>197.856725146199</v>
      </c>
      <c r="T89" s="24" t="n">
        <v>0.546861962517407</v>
      </c>
      <c r="U89" s="24" t="n">
        <v>0.490337796071826</v>
      </c>
      <c r="V89" s="24" t="n">
        <v>0.495243967813153</v>
      </c>
      <c r="W89" s="24" t="n">
        <v>0.101874951634135</v>
      </c>
      <c r="X89" s="24" t="n">
        <v>0.179254905903193</v>
      </c>
      <c r="Y89" s="24" t="n">
        <v>0.0568205130609809</v>
      </c>
      <c r="Z89" s="26" t="n">
        <v>2842273</v>
      </c>
      <c r="AA89" s="26" t="n">
        <v>15738929</v>
      </c>
      <c r="AB89" s="26" t="n">
        <v>3960503</v>
      </c>
      <c r="AC89" s="26" t="n">
        <v>9976044</v>
      </c>
      <c r="AD89" s="26" t="n">
        <v>50640879</v>
      </c>
      <c r="AE89" s="26" t="n">
        <v>11942518</v>
      </c>
      <c r="AF89" s="26" t="n">
        <v>-2372870</v>
      </c>
      <c r="AG89" s="26" t="n">
        <v>1387540</v>
      </c>
      <c r="AH89" s="26" t="n">
        <v>-2845763</v>
      </c>
      <c r="AI89" s="26" t="n">
        <v>2150533</v>
      </c>
      <c r="AJ89" s="26" t="n">
        <v>9238113</v>
      </c>
      <c r="AK89" s="26" t="n">
        <v>9003559</v>
      </c>
      <c r="AL89" s="26" t="n">
        <v>11282973</v>
      </c>
      <c r="AM89" s="26" t="n">
        <v>15125000</v>
      </c>
      <c r="AN89" s="26" t="n">
        <v>15228316</v>
      </c>
      <c r="AO89" s="26" t="n">
        <v>15332579.83</v>
      </c>
      <c r="AP89" s="26" t="n">
        <v>19180162.12</v>
      </c>
      <c r="AQ89" s="26" t="n">
        <v>18604179.07</v>
      </c>
      <c r="AR89" s="26" t="n">
        <v>14366550.05</v>
      </c>
      <c r="AS89" s="26" t="n">
        <v>9803920.74</v>
      </c>
      <c r="AT89" s="26" t="n">
        <v>9919232.68</v>
      </c>
      <c r="AU89" s="27" t="n">
        <v>0.204931912693892</v>
      </c>
      <c r="AV89" s="27" t="n">
        <v>0.298671750938604</v>
      </c>
      <c r="AW89" s="27" t="n">
        <v>0.308304399858703</v>
      </c>
      <c r="AX89" s="27" t="n">
        <v>0.278484661010329</v>
      </c>
      <c r="AY89" s="27" t="n">
        <v>0.396476288272455</v>
      </c>
      <c r="AZ89" s="27" t="n">
        <v>0.376650331070106</v>
      </c>
      <c r="BA89" s="27" t="n">
        <v>0.260938724267003</v>
      </c>
      <c r="BB89" s="27" t="n">
        <v>0.202658459359912</v>
      </c>
      <c r="BC89" s="27" t="n">
        <v>0.200819517960241</v>
      </c>
      <c r="BD89" s="27" t="n">
        <v>0.5153</v>
      </c>
      <c r="BE89" s="27" t="n">
        <v>0.4989</v>
      </c>
      <c r="BF89" s="27" t="n">
        <v>0.5071</v>
      </c>
    </row>
    <row r="90" customFormat="false" ht="12.75" hidden="false" customHeight="false" outlineLevel="0" collapsed="false">
      <c r="A90" s="28" t="n">
        <v>5906</v>
      </c>
      <c r="B90" s="23" t="s">
        <v>119</v>
      </c>
      <c r="C90" s="24" t="n">
        <v>0.273034738796235</v>
      </c>
      <c r="D90" s="24" t="n">
        <v>0.23587434847309</v>
      </c>
      <c r="E90" s="24" t="n">
        <v>0.332861810000382</v>
      </c>
      <c r="F90" s="24" t="n">
        <v>0.87077573333231</v>
      </c>
      <c r="G90" s="24" t="n">
        <v>0.289512855312572</v>
      </c>
      <c r="H90" s="24" t="n">
        <v>0.989533006092344</v>
      </c>
      <c r="I90" s="24" t="n">
        <v>0.277919096783474</v>
      </c>
      <c r="J90" s="24" t="n">
        <v>-0.344549379591933</v>
      </c>
      <c r="K90" s="24" t="n">
        <v>0.114661321934058</v>
      </c>
      <c r="L90" s="24" t="n">
        <v>1.41285406067709</v>
      </c>
      <c r="M90" s="24" t="n">
        <v>1.2883797133629</v>
      </c>
      <c r="N90" s="24" t="n">
        <v>1.34551124867455</v>
      </c>
      <c r="O90" s="24" t="n">
        <v>0.0809738166901952</v>
      </c>
      <c r="P90" s="24" t="n">
        <v>0.0506329490937819</v>
      </c>
      <c r="Q90" s="24" t="n">
        <v>0.0532660857704091</v>
      </c>
      <c r="R90" s="25" t="n">
        <v>140.751131221719</v>
      </c>
      <c r="S90" s="25" t="n">
        <v>140.751131221719</v>
      </c>
      <c r="T90" s="24" t="n">
        <v>0.535778462048874</v>
      </c>
      <c r="U90" s="24" t="n">
        <v>0.357641634706454</v>
      </c>
      <c r="V90" s="24" t="n">
        <v>0.558393479329483</v>
      </c>
      <c r="W90" s="24" t="n">
        <v>0.0582493027692244</v>
      </c>
      <c r="X90" s="24" t="n">
        <v>0.397256243412989</v>
      </c>
      <c r="Y90" s="24" t="n">
        <v>0.0789639513808135</v>
      </c>
      <c r="Z90" s="26" t="n">
        <v>907310</v>
      </c>
      <c r="AA90" s="26" t="n">
        <v>2857392</v>
      </c>
      <c r="AB90" s="26" t="n">
        <v>922884</v>
      </c>
      <c r="AC90" s="26" t="n">
        <v>2411325</v>
      </c>
      <c r="AD90" s="26" t="n">
        <v>16235551</v>
      </c>
      <c r="AE90" s="26" t="n">
        <v>2308965</v>
      </c>
      <c r="AF90" s="26" t="n">
        <v>923541</v>
      </c>
      <c r="AG90" s="26" t="n">
        <v>-4173886</v>
      </c>
      <c r="AH90" s="26" t="n">
        <v>317907</v>
      </c>
      <c r="AI90" s="26" t="n">
        <v>5304278</v>
      </c>
      <c r="AJ90" s="26" t="n">
        <v>5190878</v>
      </c>
      <c r="AK90" s="26" t="n">
        <v>5153078</v>
      </c>
      <c r="AL90" s="26" t="n">
        <v>304000</v>
      </c>
      <c r="AM90" s="26" t="n">
        <v>204000</v>
      </c>
      <c r="AN90" s="26" t="n">
        <v>204000</v>
      </c>
      <c r="AO90" s="26" t="n">
        <v>1955684.24</v>
      </c>
      <c r="AP90" s="26" t="n">
        <v>864224.029999998</v>
      </c>
      <c r="AQ90" s="26" t="n">
        <v>935357.66</v>
      </c>
      <c r="AR90" s="26" t="n">
        <v>7835328.77</v>
      </c>
      <c r="AS90" s="26" t="n">
        <v>2384905.95</v>
      </c>
      <c r="AT90" s="26" t="n">
        <v>2227879.56</v>
      </c>
      <c r="AU90" s="27" t="n">
        <v>0.0174594381070385</v>
      </c>
      <c r="AV90" s="27" t="n">
        <v>0.0125650185817531</v>
      </c>
      <c r="AW90" s="27" t="n">
        <v>0.0176611052077232</v>
      </c>
      <c r="AX90" s="27" t="n">
        <v>0.11231956560918</v>
      </c>
      <c r="AY90" s="27" t="n">
        <v>0.0610185586718572</v>
      </c>
      <c r="AZ90" s="27" t="n">
        <v>0.0809776962750478</v>
      </c>
      <c r="BA90" s="27" t="n">
        <v>0.45000143982932</v>
      </c>
      <c r="BB90" s="27" t="n">
        <v>0.168386342644206</v>
      </c>
      <c r="BC90" s="27" t="n">
        <v>0.192876545584784</v>
      </c>
      <c r="BD90" s="27" t="n">
        <v>0.794</v>
      </c>
      <c r="BE90" s="27" t="n">
        <v>0.7476</v>
      </c>
      <c r="BF90" s="27" t="n">
        <v>0.7708</v>
      </c>
    </row>
    <row r="91" customFormat="false" ht="12.75" hidden="false" customHeight="false" outlineLevel="0" collapsed="false">
      <c r="A91" s="28" t="n">
        <v>5907</v>
      </c>
      <c r="B91" s="23" t="s">
        <v>120</v>
      </c>
      <c r="C91" s="24" t="n">
        <v>0.195537260864294</v>
      </c>
      <c r="D91" s="24" t="n">
        <v>0.147096938705346</v>
      </c>
      <c r="E91" s="24" t="n">
        <v>0.186012966512028</v>
      </c>
      <c r="F91" s="24" t="n">
        <v>0.811115260010058</v>
      </c>
      <c r="G91" s="24" t="n">
        <v>0.361272649735336</v>
      </c>
      <c r="H91" s="24" t="n">
        <v>0.686202542691321</v>
      </c>
      <c r="I91" s="24" t="n">
        <v>0.388377667780686</v>
      </c>
      <c r="J91" s="24" t="n">
        <v>0.00194445233444169</v>
      </c>
      <c r="K91" s="24" t="n">
        <v>0.331296313281744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5" t="n">
        <v>104.717647058824</v>
      </c>
      <c r="S91" s="25" t="n">
        <v>100.011235955056</v>
      </c>
      <c r="T91" s="24" t="n">
        <v>0.639988512509668</v>
      </c>
      <c r="U91" s="24" t="n">
        <v>0.432217070545288</v>
      </c>
      <c r="V91" s="24" t="n">
        <v>0.493002441789033</v>
      </c>
      <c r="W91" s="24" t="n">
        <v>0.142074766453037</v>
      </c>
      <c r="X91" s="24" t="n">
        <v>0.305300052301573</v>
      </c>
      <c r="Y91" s="24" t="n">
        <v>0.104880406910757</v>
      </c>
      <c r="Z91" s="26" t="n">
        <v>375797</v>
      </c>
      <c r="AA91" s="26" t="n">
        <v>1144502</v>
      </c>
      <c r="AB91" s="26" t="n">
        <v>385324</v>
      </c>
      <c r="AC91" s="26" t="n">
        <v>1145594</v>
      </c>
      <c r="AD91" s="26" t="n">
        <v>7730169</v>
      </c>
      <c r="AE91" s="26" t="n">
        <v>1355973</v>
      </c>
      <c r="AF91" s="26" t="n">
        <v>746411</v>
      </c>
      <c r="AG91" s="26" t="n">
        <v>15129</v>
      </c>
      <c r="AH91" s="26" t="n">
        <v>686277</v>
      </c>
      <c r="AI91" s="26" t="n">
        <v>0</v>
      </c>
      <c r="AJ91" s="26" t="n">
        <v>0</v>
      </c>
      <c r="AK91" s="26" t="n">
        <v>0</v>
      </c>
      <c r="AL91" s="26" t="n">
        <v>0</v>
      </c>
      <c r="AM91" s="26" t="n">
        <v>0</v>
      </c>
      <c r="AN91" s="26" t="n">
        <v>0</v>
      </c>
      <c r="AO91" s="26" t="n">
        <v>787171.31</v>
      </c>
      <c r="AP91" s="26" t="n">
        <v>826872.17</v>
      </c>
      <c r="AQ91" s="26" t="n">
        <v>642748.59</v>
      </c>
      <c r="AR91" s="26" t="n">
        <v>1842593.91</v>
      </c>
      <c r="AS91" s="26" t="n">
        <v>1418185.9</v>
      </c>
      <c r="AT91" s="26" t="n">
        <v>1498178.12</v>
      </c>
      <c r="AU91" s="27" t="n">
        <v>0</v>
      </c>
      <c r="AV91" s="27" t="n">
        <v>0</v>
      </c>
      <c r="AW91" s="27" t="n">
        <v>0</v>
      </c>
      <c r="AX91" s="27" t="n">
        <v>0.0940646766020526</v>
      </c>
      <c r="AY91" s="27" t="n">
        <v>0.105118481249341</v>
      </c>
      <c r="AZ91" s="27" t="n">
        <v>0.0936462043736916</v>
      </c>
      <c r="BA91" s="27" t="n">
        <v>0.220184600291214</v>
      </c>
      <c r="BB91" s="27" t="n">
        <v>0.180290924457199</v>
      </c>
      <c r="BC91" s="27" t="n">
        <v>0.218279272170341</v>
      </c>
      <c r="BD91" s="27" t="n">
        <v>0.8377</v>
      </c>
      <c r="BE91" s="27" t="n">
        <v>0.7594</v>
      </c>
      <c r="BF91" s="27" t="n">
        <v>0.7986</v>
      </c>
    </row>
    <row r="92" customFormat="false" ht="12.75" hidden="false" customHeight="false" outlineLevel="0" collapsed="false">
      <c r="A92" s="28" t="n">
        <v>6001</v>
      </c>
      <c r="B92" s="23" t="s">
        <v>121</v>
      </c>
      <c r="C92" s="24" t="n">
        <v>0.280072399264139</v>
      </c>
      <c r="D92" s="24" t="n">
        <v>0.297500139268781</v>
      </c>
      <c r="E92" s="24" t="n">
        <v>0.196170785120155</v>
      </c>
      <c r="F92" s="24" t="n">
        <v>0.849691834052487</v>
      </c>
      <c r="G92" s="24" t="n">
        <v>0.601798215187566</v>
      </c>
      <c r="H92" s="24" t="n">
        <v>0.634116262122316</v>
      </c>
      <c r="I92" s="24" t="n">
        <v>0.206611543001075</v>
      </c>
      <c r="J92" s="24" t="n">
        <v>-0.0130018742524135</v>
      </c>
      <c r="K92" s="24" t="n">
        <v>0.106127146138217</v>
      </c>
      <c r="L92" s="24" t="n">
        <v>0.500714075044854</v>
      </c>
      <c r="M92" s="24" t="n">
        <v>0.449776092981312</v>
      </c>
      <c r="N92" s="24" t="n">
        <v>0.468344109608249</v>
      </c>
      <c r="O92" s="24" t="n">
        <v>0.173640348918889</v>
      </c>
      <c r="P92" s="24" t="n">
        <v>0.18049716728222</v>
      </c>
      <c r="Q92" s="24" t="n">
        <v>0.198809716814798</v>
      </c>
      <c r="R92" s="25" t="n">
        <v>140.743362831858</v>
      </c>
      <c r="S92" s="25" t="n">
        <v>112.794326241135</v>
      </c>
      <c r="T92" s="24" t="n">
        <v>0.548682483964005</v>
      </c>
      <c r="U92" s="24" t="n">
        <v>0.505602356174254</v>
      </c>
      <c r="V92" s="24" t="n">
        <v>0.605717704066786</v>
      </c>
      <c r="W92" s="24" t="n">
        <v>0.0103226515509788</v>
      </c>
      <c r="X92" s="24" t="n">
        <v>0.124527342545914</v>
      </c>
      <c r="Y92" s="24" t="n">
        <v>0.0320294534144675</v>
      </c>
      <c r="Z92" s="26" t="n">
        <v>424755</v>
      </c>
      <c r="AA92" s="26" t="n">
        <v>1607459</v>
      </c>
      <c r="AB92" s="26" t="n">
        <v>282800</v>
      </c>
      <c r="AC92" s="26" t="n">
        <v>1201048</v>
      </c>
      <c r="AD92" s="26" t="n">
        <v>5479391</v>
      </c>
      <c r="AE92" s="26" t="n">
        <v>1233677</v>
      </c>
      <c r="AF92" s="26" t="n">
        <v>313345</v>
      </c>
      <c r="AG92" s="26" t="n">
        <v>-70252</v>
      </c>
      <c r="AH92" s="26" t="n">
        <v>152993</v>
      </c>
      <c r="AI92" s="26" t="n">
        <v>1592440</v>
      </c>
      <c r="AJ92" s="26" t="n">
        <v>1430440</v>
      </c>
      <c r="AK92" s="26" t="n">
        <v>1389510</v>
      </c>
      <c r="AL92" s="26" t="n">
        <v>552235</v>
      </c>
      <c r="AM92" s="26" t="n">
        <v>574042</v>
      </c>
      <c r="AN92" s="26" t="n">
        <v>589840</v>
      </c>
      <c r="AO92" s="26" t="n">
        <v>675910.08</v>
      </c>
      <c r="AP92" s="26" t="n">
        <v>621420.66</v>
      </c>
      <c r="AQ92" s="26" t="n">
        <v>648698.19</v>
      </c>
      <c r="AR92" s="26" t="n">
        <v>1988061.84</v>
      </c>
      <c r="AS92" s="26" t="n">
        <v>1727722.13</v>
      </c>
      <c r="AT92" s="26" t="n">
        <v>1832217.71</v>
      </c>
      <c r="AU92" s="27" t="n">
        <v>0.0953398974772611</v>
      </c>
      <c r="AV92" s="27" t="n">
        <v>0.104763832331002</v>
      </c>
      <c r="AW92" s="27" t="n">
        <v>0.100301905606969</v>
      </c>
      <c r="AX92" s="27" t="n">
        <v>0.116691621739019</v>
      </c>
      <c r="AY92" s="27" t="n">
        <v>0.115381802848503</v>
      </c>
      <c r="AZ92" s="27" t="n">
        <v>0.110310702259582</v>
      </c>
      <c r="BA92" s="27" t="n">
        <v>0.343226365594457</v>
      </c>
      <c r="BB92" s="27" t="n">
        <v>0.320793476967205</v>
      </c>
      <c r="BC92" s="27" t="n">
        <v>0.311567421334323</v>
      </c>
      <c r="BD92" s="27" t="n">
        <v>0.341</v>
      </c>
      <c r="BE92" s="27" t="n">
        <v>0.6741</v>
      </c>
      <c r="BF92" s="27" t="n">
        <v>0.5076</v>
      </c>
    </row>
    <row r="93" customFormat="false" ht="12.75" hidden="false" customHeight="false" outlineLevel="0" collapsed="false">
      <c r="A93" s="28" t="n">
        <v>6002</v>
      </c>
      <c r="B93" s="23" t="s">
        <v>122</v>
      </c>
      <c r="C93" s="24" t="n">
        <v>0.31424778183492</v>
      </c>
      <c r="D93" s="24" t="n">
        <v>0.223117317658173</v>
      </c>
      <c r="E93" s="24" t="n">
        <v>0.178661562762482</v>
      </c>
      <c r="F93" s="24" t="n">
        <v>1.23094880885905</v>
      </c>
      <c r="G93" s="24" t="n">
        <v>0.41068420638555</v>
      </c>
      <c r="H93" s="24" t="n">
        <v>0.473888793233887</v>
      </c>
      <c r="I93" s="24" t="n">
        <v>0.401626139138978</v>
      </c>
      <c r="J93" s="24" t="n">
        <v>-0.0532384815903266</v>
      </c>
      <c r="K93" s="24" t="n">
        <v>0.125489555814772</v>
      </c>
      <c r="L93" s="24" t="n">
        <v>0.0361983388204623</v>
      </c>
      <c r="M93" s="24" t="n">
        <v>0</v>
      </c>
      <c r="N93" s="24" t="n">
        <v>0</v>
      </c>
      <c r="O93" s="24" t="n">
        <v>0.0241957317378879</v>
      </c>
      <c r="P93" s="24" t="n">
        <v>0</v>
      </c>
      <c r="Q93" s="24" t="n">
        <v>0</v>
      </c>
      <c r="R93" s="25" t="n">
        <v>87.5625</v>
      </c>
      <c r="S93" s="25" t="n">
        <v>87.5625</v>
      </c>
      <c r="T93" s="24" t="n">
        <v>0.56382373249589</v>
      </c>
      <c r="U93" s="24" t="n">
        <v>0.532540949474324</v>
      </c>
      <c r="V93" s="24" t="n">
        <v>0.619360656148317</v>
      </c>
      <c r="W93" s="24" t="n">
        <v>0.0195011744040586</v>
      </c>
      <c r="X93" s="24" t="n">
        <v>0.18639522151465</v>
      </c>
      <c r="Y93" s="24" t="n">
        <v>0.073775699104445</v>
      </c>
      <c r="Z93" s="26" t="n">
        <v>182967</v>
      </c>
      <c r="AA93" s="26" t="n">
        <v>407163</v>
      </c>
      <c r="AB93" s="26" t="n">
        <v>90826</v>
      </c>
      <c r="AC93" s="26" t="n">
        <v>346133</v>
      </c>
      <c r="AD93" s="26" t="n">
        <v>1918767</v>
      </c>
      <c r="AE93" s="26" t="n">
        <v>439169</v>
      </c>
      <c r="AF93" s="26" t="n">
        <v>233842</v>
      </c>
      <c r="AG93" s="26" t="n">
        <v>-97154</v>
      </c>
      <c r="AH93" s="26" t="n">
        <v>63795</v>
      </c>
      <c r="AI93" s="26" t="n">
        <v>21660</v>
      </c>
      <c r="AJ93" s="26" t="n">
        <v>0</v>
      </c>
      <c r="AK93" s="26" t="n">
        <v>0</v>
      </c>
      <c r="AL93" s="26" t="n">
        <v>14478</v>
      </c>
      <c r="AM93" s="26" t="n">
        <v>0</v>
      </c>
      <c r="AN93" s="26" t="n">
        <v>0</v>
      </c>
      <c r="AO93" s="26" t="n">
        <v>61112.71</v>
      </c>
      <c r="AP93" s="26" t="n">
        <v>31700.34</v>
      </c>
      <c r="AQ93" s="26" t="n">
        <v>34113.3</v>
      </c>
      <c r="AR93" s="26" t="n">
        <v>31001.74</v>
      </c>
      <c r="AS93" s="26" t="n">
        <v>0</v>
      </c>
      <c r="AT93" s="26" t="n">
        <v>50519</v>
      </c>
      <c r="AU93" s="27" t="n">
        <v>0.0065437465593127</v>
      </c>
      <c r="AV93" s="27" t="n">
        <v>0</v>
      </c>
      <c r="AW93" s="27" t="n">
        <v>0</v>
      </c>
      <c r="AX93" s="27" t="n">
        <v>0.0276216387479469</v>
      </c>
      <c r="AY93" s="27" t="n">
        <v>0.0159115008801425</v>
      </c>
      <c r="AZ93" s="27" t="n">
        <v>0.0161473445844177</v>
      </c>
      <c r="BA93" s="27" t="n">
        <v>0.0140121238746862</v>
      </c>
      <c r="BB93" s="27" t="n">
        <v>0</v>
      </c>
      <c r="BC93" s="27" t="n">
        <v>0.0239128932428172</v>
      </c>
      <c r="BD93" s="27" t="n">
        <v>0.7366</v>
      </c>
      <c r="BE93" s="27" t="n">
        <v>0.7577</v>
      </c>
      <c r="BF93" s="27" t="n">
        <v>0.7472</v>
      </c>
    </row>
    <row r="94" customFormat="false" ht="12.75" hidden="false" customHeight="false" outlineLevel="0" collapsed="false">
      <c r="A94" s="28" t="n">
        <v>6003</v>
      </c>
      <c r="B94" s="23" t="s">
        <v>123</v>
      </c>
      <c r="C94" s="24" t="n">
        <v>0.261673609366926</v>
      </c>
      <c r="D94" s="24" t="n">
        <v>0.296534496930606</v>
      </c>
      <c r="E94" s="24" t="n">
        <v>0.276723309761178</v>
      </c>
      <c r="F94" s="24" t="n">
        <v>0.798391404165022</v>
      </c>
      <c r="G94" s="24" t="n">
        <v>0.777747719351662</v>
      </c>
      <c r="H94" s="24" t="n">
        <v>0.855746625525122</v>
      </c>
      <c r="I94" s="24" t="n">
        <v>0.140802085495278</v>
      </c>
      <c r="J94" s="24" t="n">
        <v>0.0204779355225964</v>
      </c>
      <c r="K94" s="24" t="n">
        <v>0.142730528404765</v>
      </c>
      <c r="L94" s="24" t="n">
        <v>0.542179248983299</v>
      </c>
      <c r="M94" s="24" t="n">
        <v>0.534467599760534</v>
      </c>
      <c r="N94" s="24" t="n">
        <v>0.455579609557282</v>
      </c>
      <c r="O94" s="24" t="n">
        <v>0.321198777894759</v>
      </c>
      <c r="P94" s="24" t="n">
        <v>0.263073842406226</v>
      </c>
      <c r="Q94" s="24" t="n">
        <v>0.195422192031661</v>
      </c>
      <c r="R94" s="25" t="n">
        <v>318.6640625</v>
      </c>
      <c r="S94" s="25" t="n">
        <v>299.919117647059</v>
      </c>
      <c r="T94" s="24" t="n">
        <v>0.521185538232497</v>
      </c>
      <c r="U94" s="24" t="n">
        <v>0.564684185738166</v>
      </c>
      <c r="V94" s="24" t="n">
        <v>0.570766068671807</v>
      </c>
      <c r="W94" s="24" t="n">
        <v>0.0712885805660091</v>
      </c>
      <c r="X94" s="24" t="n">
        <v>0.0777566058840541</v>
      </c>
      <c r="Y94" s="24" t="n">
        <v>0.0428757236132196</v>
      </c>
      <c r="Z94" s="26" t="n">
        <v>1763851</v>
      </c>
      <c r="AA94" s="26" t="n">
        <v>6529007</v>
      </c>
      <c r="AB94" s="26" t="n">
        <v>2050054</v>
      </c>
      <c r="AC94" s="26" t="n">
        <v>5803440</v>
      </c>
      <c r="AD94" s="26" t="n">
        <v>22576577</v>
      </c>
      <c r="AE94" s="26" t="n">
        <v>5848601</v>
      </c>
      <c r="AF94" s="26" t="n">
        <v>949098</v>
      </c>
      <c r="AG94" s="26" t="n">
        <v>450877</v>
      </c>
      <c r="AH94" s="26" t="n">
        <v>1057393</v>
      </c>
      <c r="AI94" s="26" t="n">
        <v>5252741</v>
      </c>
      <c r="AJ94" s="26" t="n">
        <v>5178029</v>
      </c>
      <c r="AK94" s="26" t="n">
        <v>4627641</v>
      </c>
      <c r="AL94" s="26" t="n">
        <v>3111838</v>
      </c>
      <c r="AM94" s="26" t="n">
        <v>2548712</v>
      </c>
      <c r="AN94" s="26" t="n">
        <v>1985040</v>
      </c>
      <c r="AO94" s="26" t="n">
        <v>3894520.39</v>
      </c>
      <c r="AP94" s="26" t="n">
        <v>3163287.78</v>
      </c>
      <c r="AQ94" s="26" t="n">
        <v>2500928.95</v>
      </c>
      <c r="AR94" s="26" t="n">
        <v>6238010.38</v>
      </c>
      <c r="AS94" s="26" t="n">
        <v>7191754.81</v>
      </c>
      <c r="AT94" s="26" t="n">
        <v>7046917.54</v>
      </c>
      <c r="AU94" s="27" t="n">
        <v>0.135271396934631</v>
      </c>
      <c r="AV94" s="27" t="n">
        <v>0.112891870189179</v>
      </c>
      <c r="AW94" s="27" t="n">
        <v>0.0853559380542515</v>
      </c>
      <c r="AX94" s="27" t="n">
        <v>0.16929454989164</v>
      </c>
      <c r="AY94" s="27" t="n">
        <v>0.139150453572494</v>
      </c>
      <c r="AZ94" s="27" t="n">
        <v>0.10753895968559</v>
      </c>
      <c r="BA94" s="27" t="n">
        <v>0.271165908442318</v>
      </c>
      <c r="BB94" s="27" t="n">
        <v>0.316359437835802</v>
      </c>
      <c r="BC94" s="27" t="n">
        <v>0.303014678302532</v>
      </c>
      <c r="BD94" s="27" t="n">
        <v>0.7916</v>
      </c>
      <c r="BE94" s="27" t="n">
        <v>0.756</v>
      </c>
      <c r="BF94" s="27" t="n">
        <v>0.7738</v>
      </c>
    </row>
    <row r="95" customFormat="false" ht="12.75" hidden="false" customHeight="false" outlineLevel="0" collapsed="false">
      <c r="A95" s="28" t="n">
        <v>6004</v>
      </c>
      <c r="B95" s="29" t="s">
        <v>124</v>
      </c>
      <c r="C95" s="24" t="n">
        <v>0.167780068851553</v>
      </c>
      <c r="D95" s="24" t="n">
        <v>0.17512133790152</v>
      </c>
      <c r="E95" s="24" t="n">
        <v>0.171595984519156</v>
      </c>
      <c r="F95" s="24" t="n">
        <v>0.440228623094808</v>
      </c>
      <c r="G95" s="24" t="n">
        <v>0.429486443586247</v>
      </c>
      <c r="H95" s="24" t="n">
        <v>0.390357177453952</v>
      </c>
      <c r="I95" s="24" t="n">
        <v>0.108138557876589</v>
      </c>
      <c r="J95" s="24" t="n">
        <v>0.0065227411240697</v>
      </c>
      <c r="K95" s="24" t="n">
        <v>0.0071807562545701</v>
      </c>
      <c r="L95" s="24" t="n">
        <v>0</v>
      </c>
      <c r="M95" s="24" t="n">
        <v>0</v>
      </c>
      <c r="N95" s="24" t="n">
        <v>0</v>
      </c>
      <c r="O95" s="24" t="n">
        <v>0.214484120147146</v>
      </c>
      <c r="P95" s="24" t="n">
        <v>0.253420414996626</v>
      </c>
      <c r="Q95" s="24" t="n">
        <v>0.245707890584527</v>
      </c>
      <c r="R95" s="25" t="n">
        <v>120.358974358974</v>
      </c>
      <c r="S95" s="25" t="n">
        <v>120.358974358974</v>
      </c>
      <c r="T95" s="24" t="n">
        <v>0.57016653049021</v>
      </c>
      <c r="U95" s="24" t="n">
        <v>0.59366399837176</v>
      </c>
      <c r="V95" s="24" t="n">
        <v>0.533595645373825</v>
      </c>
      <c r="W95" s="24" t="n">
        <v>0.00463945027669166</v>
      </c>
      <c r="X95" s="24" t="n">
        <v>0.106874602284184</v>
      </c>
      <c r="Y95" s="24" t="n">
        <v>0</v>
      </c>
      <c r="Z95" s="26" t="n">
        <v>149963</v>
      </c>
      <c r="AA95" s="26" t="n">
        <v>561173</v>
      </c>
      <c r="AB95" s="26" t="n">
        <v>141038</v>
      </c>
      <c r="AC95" s="26" t="n">
        <v>775954</v>
      </c>
      <c r="AD95" s="26" t="n">
        <v>3183806</v>
      </c>
      <c r="AE95" s="26" t="n">
        <v>812010</v>
      </c>
      <c r="AF95" s="26" t="n">
        <v>96655</v>
      </c>
      <c r="AG95" s="26" t="n">
        <v>20902</v>
      </c>
      <c r="AH95" s="26" t="n">
        <v>5902</v>
      </c>
      <c r="AI95" s="26" t="n">
        <v>0</v>
      </c>
      <c r="AJ95" s="26" t="n">
        <v>0</v>
      </c>
      <c r="AK95" s="26" t="n">
        <v>0</v>
      </c>
      <c r="AL95" s="26" t="n">
        <v>255202</v>
      </c>
      <c r="AM95" s="26" t="n">
        <v>301530</v>
      </c>
      <c r="AN95" s="26" t="n">
        <v>310662</v>
      </c>
      <c r="AO95" s="26" t="n">
        <v>268996.94</v>
      </c>
      <c r="AP95" s="26" t="n">
        <v>590174.82</v>
      </c>
      <c r="AQ95" s="26" t="n">
        <v>521181.98</v>
      </c>
      <c r="AR95" s="26" t="n">
        <v>934077.52</v>
      </c>
      <c r="AS95" s="26" t="n">
        <v>1815866.39</v>
      </c>
      <c r="AT95" s="26" t="n">
        <v>1802368.86</v>
      </c>
      <c r="AU95" s="27" t="n">
        <v>0.074450863544481</v>
      </c>
      <c r="AV95" s="27" t="n">
        <v>0.0947074036546197</v>
      </c>
      <c r="AW95" s="27" t="n">
        <v>0.0891049493284474</v>
      </c>
      <c r="AX95" s="27" t="n">
        <v>0.078475303774355</v>
      </c>
      <c r="AY95" s="27" t="n">
        <v>0.175511872983698</v>
      </c>
      <c r="AZ95" s="27" t="n">
        <v>0.149486882588794</v>
      </c>
      <c r="BA95" s="27" t="n">
        <v>0.272501304776166</v>
      </c>
      <c r="BB95" s="27" t="n">
        <v>0.540019838862401</v>
      </c>
      <c r="BC95" s="27" t="n">
        <v>0.516960509948019</v>
      </c>
      <c r="BD95" s="27" t="n">
        <v>0.6567</v>
      </c>
      <c r="BE95" s="27" t="n">
        <v>0.6508</v>
      </c>
      <c r="BF95" s="27" t="n">
        <v>0.6538</v>
      </c>
    </row>
    <row r="96" customFormat="false" ht="12.75" hidden="false" customHeight="false" outlineLevel="0" collapsed="false">
      <c r="A96" s="28" t="n">
        <v>6005</v>
      </c>
      <c r="B96" s="23" t="s">
        <v>125</v>
      </c>
      <c r="C96" s="24" t="n">
        <v>0.257719768541126</v>
      </c>
      <c r="D96" s="24" t="n">
        <v>0.308374473798139</v>
      </c>
      <c r="E96" s="24" t="n">
        <v>0.247147469563681</v>
      </c>
      <c r="F96" s="24" t="n">
        <v>0.659322626433659</v>
      </c>
      <c r="G96" s="24" t="n">
        <v>0.797656038674148</v>
      </c>
      <c r="H96" s="24" t="n">
        <v>0.64539255622881</v>
      </c>
      <c r="I96" s="24" t="n">
        <v>0.209670176922098</v>
      </c>
      <c r="J96" s="24" t="n">
        <v>0.0913162098298649</v>
      </c>
      <c r="K96" s="24" t="n">
        <v>0.114127857339035</v>
      </c>
      <c r="L96" s="24" t="n">
        <v>0.694862849233279</v>
      </c>
      <c r="M96" s="24" t="n">
        <v>0.673889770865346</v>
      </c>
      <c r="N96" s="24" t="n">
        <v>0.56590650226509</v>
      </c>
      <c r="O96" s="24" t="n">
        <v>0.0459847708165412</v>
      </c>
      <c r="P96" s="24" t="n">
        <v>0.0912140288024269</v>
      </c>
      <c r="Q96" s="24" t="n">
        <v>0.0381776962608904</v>
      </c>
      <c r="R96" s="25" t="n">
        <v>374.280821917808</v>
      </c>
      <c r="S96" s="25" t="n">
        <v>371.734693877551</v>
      </c>
      <c r="T96" s="24" t="n">
        <v>0.56308841169287</v>
      </c>
      <c r="U96" s="24" t="n">
        <v>0.608540718536631</v>
      </c>
      <c r="V96" s="24" t="n">
        <v>0.555774905701223</v>
      </c>
      <c r="W96" s="24" t="n">
        <v>0.0118571367975805</v>
      </c>
      <c r="X96" s="24" t="n">
        <v>0.0653194039077354</v>
      </c>
      <c r="Y96" s="24" t="n">
        <v>0.0494880530421446</v>
      </c>
      <c r="Z96" s="26" t="n">
        <v>2348016</v>
      </c>
      <c r="AA96" s="26" t="n">
        <v>10580483</v>
      </c>
      <c r="AB96" s="26" t="n">
        <v>2486329</v>
      </c>
      <c r="AC96" s="26" t="n">
        <v>8109968</v>
      </c>
      <c r="AD96" s="26" t="n">
        <v>32948188</v>
      </c>
      <c r="AE96" s="26" t="n">
        <v>8721216</v>
      </c>
      <c r="AF96" s="26" t="n">
        <v>1910249</v>
      </c>
      <c r="AG96" s="26" t="n">
        <v>3133105</v>
      </c>
      <c r="AH96" s="26" t="n">
        <v>1148138</v>
      </c>
      <c r="AI96" s="26" t="n">
        <v>11773515</v>
      </c>
      <c r="AJ96" s="26" t="n">
        <v>9525378</v>
      </c>
      <c r="AK96" s="26" t="n">
        <v>9354074</v>
      </c>
      <c r="AL96" s="26" t="n">
        <v>779150</v>
      </c>
      <c r="AM96" s="26" t="n">
        <v>1289303</v>
      </c>
      <c r="AN96" s="26" t="n">
        <v>631053</v>
      </c>
      <c r="AO96" s="26" t="n">
        <v>1286037.79</v>
      </c>
      <c r="AP96" s="26" t="n">
        <v>1689020.74</v>
      </c>
      <c r="AQ96" s="26" t="n">
        <v>1153908.07</v>
      </c>
      <c r="AR96" s="26" t="n">
        <v>8213236.77</v>
      </c>
      <c r="AS96" s="26" t="n">
        <v>7467268.05</v>
      </c>
      <c r="AT96" s="26" t="n">
        <v>6940855.75</v>
      </c>
      <c r="AU96" s="27" t="n">
        <v>0.0221476762080518</v>
      </c>
      <c r="AV96" s="27" t="n">
        <v>0.0391312262756301</v>
      </c>
      <c r="AW96" s="27" t="n">
        <v>0.0177598228196977</v>
      </c>
      <c r="AX96" s="27" t="n">
        <v>0.0365561811772297</v>
      </c>
      <c r="AY96" s="27" t="n">
        <v>0.0488016366405932</v>
      </c>
      <c r="AZ96" s="27" t="n">
        <v>0.0324746144514316</v>
      </c>
      <c r="BA96" s="27" t="n">
        <v>0.233464812426394</v>
      </c>
      <c r="BB96" s="27" t="n">
        <v>0.21575513754438</v>
      </c>
      <c r="BC96" s="27" t="n">
        <v>0.195337583906708</v>
      </c>
      <c r="BD96" s="27" t="n">
        <v>0.7042</v>
      </c>
      <c r="BE96" s="27" t="n">
        <v>0.5765</v>
      </c>
      <c r="BF96" s="27" t="n">
        <v>0.6404</v>
      </c>
    </row>
    <row r="97" customFormat="false" ht="12.75" hidden="false" customHeight="false" outlineLevel="0" collapsed="false">
      <c r="A97" s="28" t="n">
        <v>6006</v>
      </c>
      <c r="B97" s="23" t="s">
        <v>126</v>
      </c>
      <c r="C97" s="24" t="n">
        <v>0.202413709271937</v>
      </c>
      <c r="D97" s="24" t="n">
        <v>0.155946756621828</v>
      </c>
      <c r="E97" s="24" t="n">
        <v>0.177546220220259</v>
      </c>
      <c r="F97" s="24" t="n">
        <v>0.758194452349292</v>
      </c>
      <c r="G97" s="24" t="n">
        <v>0.292000216542142</v>
      </c>
      <c r="H97" s="24" t="n">
        <v>0.613319858244439</v>
      </c>
      <c r="I97" s="24" t="n">
        <v>0.383751319155519</v>
      </c>
      <c r="J97" s="24" t="n">
        <v>-0.00647217826628367</v>
      </c>
      <c r="K97" s="24" t="n">
        <v>0.453623832814584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5" t="n">
        <v>53.1707317073171</v>
      </c>
      <c r="S97" s="25" t="n">
        <v>52.5301204819277</v>
      </c>
      <c r="T97" s="24" t="n">
        <v>0.568077509011412</v>
      </c>
      <c r="U97" s="24" t="n">
        <v>0.527054483270684</v>
      </c>
      <c r="V97" s="24" t="n">
        <v>0.505015704044691</v>
      </c>
      <c r="W97" s="24" t="n">
        <v>0.00624582022564142</v>
      </c>
      <c r="X97" s="24" t="n">
        <v>0.167207532075786</v>
      </c>
      <c r="Y97" s="24" t="n">
        <v>0.0944975904481047</v>
      </c>
      <c r="Z97" s="26" t="n">
        <v>146537</v>
      </c>
      <c r="AA97" s="26" t="n">
        <v>382965</v>
      </c>
      <c r="AB97" s="26" t="n">
        <v>137759</v>
      </c>
      <c r="AC97" s="26" t="n">
        <v>414197</v>
      </c>
      <c r="AD97" s="26" t="n">
        <v>2452551</v>
      </c>
      <c r="AE97" s="26" t="n">
        <v>417090</v>
      </c>
      <c r="AF97" s="26" t="n">
        <v>277816</v>
      </c>
      <c r="AG97" s="26" t="n">
        <v>-15894</v>
      </c>
      <c r="AH97" s="26" t="n">
        <v>351969</v>
      </c>
      <c r="AI97" s="26" t="n">
        <v>0</v>
      </c>
      <c r="AJ97" s="26" t="n">
        <v>0</v>
      </c>
      <c r="AK97" s="26" t="n">
        <v>0</v>
      </c>
      <c r="AL97" s="26" t="n">
        <v>0</v>
      </c>
      <c r="AM97" s="26" t="n">
        <v>0</v>
      </c>
      <c r="AN97" s="26" t="n">
        <v>0</v>
      </c>
      <c r="AO97" s="26" t="n">
        <v>11286.13</v>
      </c>
      <c r="AP97" s="26" t="n">
        <v>15432.8800000001</v>
      </c>
      <c r="AQ97" s="26" t="n">
        <v>21716.05</v>
      </c>
      <c r="AR97" s="26" t="n">
        <v>1001103.29</v>
      </c>
      <c r="AS97" s="26" t="n">
        <v>255869.14</v>
      </c>
      <c r="AT97" s="26" t="n">
        <v>412393.13</v>
      </c>
      <c r="AU97" s="27" t="n">
        <v>0</v>
      </c>
      <c r="AV97" s="27" t="n">
        <v>0</v>
      </c>
      <c r="AW97" s="27" t="n">
        <v>0</v>
      </c>
      <c r="AX97" s="27" t="n">
        <v>0.00427578292790392</v>
      </c>
      <c r="AY97" s="27" t="n">
        <v>0.00624120358743601</v>
      </c>
      <c r="AZ97" s="27" t="n">
        <v>0.00799290739680851</v>
      </c>
      <c r="BA97" s="27" t="n">
        <v>0.37927087110023</v>
      </c>
      <c r="BB97" s="27" t="n">
        <v>0.103475915997672</v>
      </c>
      <c r="BC97" s="27" t="n">
        <v>0.151787277113933</v>
      </c>
      <c r="BD97" s="27" t="n">
        <v>0.7247</v>
      </c>
      <c r="BE97" s="27" t="n">
        <v>0.7911</v>
      </c>
      <c r="BF97" s="27" t="n">
        <v>0.7579</v>
      </c>
    </row>
    <row r="98" customFormat="false" ht="12.75" hidden="false" customHeight="false" outlineLevel="0" collapsed="false">
      <c r="A98" s="28" t="n">
        <v>6007</v>
      </c>
      <c r="B98" s="23" t="s">
        <v>127</v>
      </c>
      <c r="C98" s="24" t="n">
        <v>0.172676346426328</v>
      </c>
      <c r="D98" s="24" t="n">
        <v>0.236633889800158</v>
      </c>
      <c r="E98" s="24" t="n">
        <v>0.311741971995282</v>
      </c>
      <c r="F98" s="24" t="n">
        <v>0.512688456513372</v>
      </c>
      <c r="G98" s="24" t="n">
        <v>0.452892943481831</v>
      </c>
      <c r="H98" s="24" t="n">
        <v>0.838933762252759</v>
      </c>
      <c r="I98" s="24" t="n">
        <v>0.0243229524240786</v>
      </c>
      <c r="J98" s="24" t="n">
        <v>-0.259159217160434</v>
      </c>
      <c r="K98" s="24" t="n">
        <v>0.0705618412257514</v>
      </c>
      <c r="L98" s="24" t="n">
        <v>0.2148290647563</v>
      </c>
      <c r="M98" s="24" t="n">
        <v>0.69827480551503</v>
      </c>
      <c r="N98" s="24" t="n">
        <v>0.67668107870095</v>
      </c>
      <c r="O98" s="24" t="n">
        <v>0.23393847838264</v>
      </c>
      <c r="P98" s="24" t="n">
        <v>0.524566976456629</v>
      </c>
      <c r="Q98" s="24" t="n">
        <v>0.473453594967187</v>
      </c>
      <c r="R98" s="25" t="n">
        <v>79.0909090909091</v>
      </c>
      <c r="S98" s="25" t="n">
        <v>79.0909090909091</v>
      </c>
      <c r="T98" s="24" t="n">
        <v>0.640869900209047</v>
      </c>
      <c r="U98" s="24" t="n">
        <v>0.573452616596321</v>
      </c>
      <c r="V98" s="24" t="n">
        <v>0.735625267273505</v>
      </c>
      <c r="W98" s="24" t="n">
        <v>0.00985394108755126</v>
      </c>
      <c r="X98" s="24" t="n">
        <v>0.110065981661033</v>
      </c>
      <c r="Y98" s="24" t="n">
        <v>-0.0236636324760217</v>
      </c>
      <c r="Z98" s="26" t="n">
        <v>94570</v>
      </c>
      <c r="AA98" s="26" t="n">
        <v>492517</v>
      </c>
      <c r="AB98" s="26" t="n">
        <v>215934</v>
      </c>
      <c r="AC98" s="26" t="n">
        <v>511369</v>
      </c>
      <c r="AD98" s="26" t="n">
        <v>2454773</v>
      </c>
      <c r="AE98" s="26" t="n">
        <v>654760</v>
      </c>
      <c r="AF98" s="26" t="n">
        <v>13321</v>
      </c>
      <c r="AG98" s="26" t="n">
        <v>-539400</v>
      </c>
      <c r="AH98" s="26" t="n">
        <v>48876</v>
      </c>
      <c r="AI98" s="26" t="n">
        <v>236634</v>
      </c>
      <c r="AJ98" s="26" t="n">
        <v>769149</v>
      </c>
      <c r="AK98" s="26" t="n">
        <v>722286</v>
      </c>
      <c r="AL98" s="26" t="n">
        <v>257683</v>
      </c>
      <c r="AM98" s="26" t="n">
        <v>577810</v>
      </c>
      <c r="AN98" s="26" t="n">
        <v>505362</v>
      </c>
      <c r="AO98" s="26" t="n">
        <v>534835.42</v>
      </c>
      <c r="AP98" s="26" t="n">
        <v>641584.82</v>
      </c>
      <c r="AQ98" s="26" t="n">
        <v>613397.71</v>
      </c>
      <c r="AR98" s="26" t="n">
        <v>240120.23</v>
      </c>
      <c r="AS98" s="26" t="n">
        <v>341248.45</v>
      </c>
      <c r="AT98" s="26" t="n">
        <v>198379.21</v>
      </c>
      <c r="AU98" s="27" t="n">
        <v>0.0940736962887541</v>
      </c>
      <c r="AV98" s="27" t="n">
        <v>0.23538225326741</v>
      </c>
      <c r="AW98" s="27" t="n">
        <v>0.21565369233369</v>
      </c>
      <c r="AX98" s="27" t="n">
        <v>0.195255196755503</v>
      </c>
      <c r="AY98" s="27" t="n">
        <v>0.252825267047096</v>
      </c>
      <c r="AZ98" s="27" t="n">
        <v>0.261755891876576</v>
      </c>
      <c r="BA98" s="27" t="n">
        <v>0.0876619629149218</v>
      </c>
      <c r="BB98" s="27" t="n">
        <v>0.134473615664188</v>
      </c>
      <c r="BC98" s="27" t="n">
        <v>0.0846545824948067</v>
      </c>
      <c r="BD98" s="27" t="n">
        <v>0.7368</v>
      </c>
      <c r="BE98" s="27" t="n">
        <v>0.6955</v>
      </c>
      <c r="BF98" s="27" t="n">
        <v>0.7162</v>
      </c>
    </row>
    <row r="99" customFormat="false" ht="12.75" hidden="false" customHeight="false" outlineLevel="0" collapsed="false">
      <c r="A99" s="28" t="n">
        <v>6008</v>
      </c>
      <c r="B99" s="29" t="s">
        <v>128</v>
      </c>
      <c r="C99" s="24" t="n">
        <v>0.351095886975123</v>
      </c>
      <c r="D99" s="24" t="n">
        <v>0.455559784009849</v>
      </c>
      <c r="E99" s="24" t="n">
        <v>0.370180416534883</v>
      </c>
      <c r="F99" s="24" t="n">
        <v>0.847207842035298</v>
      </c>
      <c r="G99" s="24" t="n">
        <v>0.783241745482759</v>
      </c>
      <c r="H99" s="24" t="n">
        <v>0.890382394632136</v>
      </c>
      <c r="I99" s="24" t="n">
        <v>0.105536226795037</v>
      </c>
      <c r="J99" s="24" t="n">
        <v>-0.0561802015383717</v>
      </c>
      <c r="K99" s="24" t="n">
        <v>0.122734364393314</v>
      </c>
      <c r="L99" s="24" t="n">
        <v>0.0259363221107775</v>
      </c>
      <c r="M99" s="24" t="n">
        <v>0.0235601434718327</v>
      </c>
      <c r="N99" s="24" t="n">
        <v>0.0158073680492637</v>
      </c>
      <c r="O99" s="24" t="n">
        <v>0.132183527119402</v>
      </c>
      <c r="P99" s="24" t="n">
        <v>0.235164853378947</v>
      </c>
      <c r="Q99" s="24" t="n">
        <v>0.197396151660806</v>
      </c>
      <c r="R99" s="25" t="n">
        <v>166.843373493976</v>
      </c>
      <c r="S99" s="25" t="n">
        <v>166.843373493976</v>
      </c>
      <c r="T99" s="24" t="n">
        <v>0.417395220002542</v>
      </c>
      <c r="U99" s="24" t="n">
        <v>0.463068935268315</v>
      </c>
      <c r="V99" s="24" t="n">
        <v>0.466112796274729</v>
      </c>
      <c r="W99" s="24" t="n">
        <v>0.245321573343696</v>
      </c>
      <c r="X99" s="24" t="n">
        <v>0.177346325520566</v>
      </c>
      <c r="Y99" s="24" t="n">
        <v>0.0900239152716092</v>
      </c>
      <c r="Z99" s="26" t="n">
        <v>391948</v>
      </c>
      <c r="AA99" s="26" t="n">
        <v>2293595</v>
      </c>
      <c r="AB99" s="26" t="n">
        <v>488064</v>
      </c>
      <c r="AC99" s="26" t="n">
        <v>1085942</v>
      </c>
      <c r="AD99" s="26" t="n">
        <v>5320223</v>
      </c>
      <c r="AE99" s="26" t="n">
        <v>1059574</v>
      </c>
      <c r="AF99" s="26" t="n">
        <v>117816</v>
      </c>
      <c r="AG99" s="26" t="n">
        <v>-282849</v>
      </c>
      <c r="AH99" s="26" t="n">
        <v>161819</v>
      </c>
      <c r="AI99" s="26" t="n">
        <v>129914</v>
      </c>
      <c r="AJ99" s="26" t="n">
        <v>71072</v>
      </c>
      <c r="AK99" s="26" t="n">
        <v>51468</v>
      </c>
      <c r="AL99" s="26" t="n">
        <v>662102</v>
      </c>
      <c r="AM99" s="26" t="n">
        <v>709403</v>
      </c>
      <c r="AN99" s="26" t="n">
        <v>642712</v>
      </c>
      <c r="AO99" s="26" t="n">
        <v>1556822.11</v>
      </c>
      <c r="AP99" s="26" t="n">
        <v>1054392.23</v>
      </c>
      <c r="AQ99" s="26" t="n">
        <v>1635153.26</v>
      </c>
      <c r="AR99" s="26" t="n">
        <v>3613272.77</v>
      </c>
      <c r="AS99" s="26" t="n">
        <v>3179682.39</v>
      </c>
      <c r="AT99" s="26" t="n">
        <v>2612525.42</v>
      </c>
      <c r="AU99" s="27" t="n">
        <v>0.112385293849058</v>
      </c>
      <c r="AV99" s="27" t="n">
        <v>0.133340839284368</v>
      </c>
      <c r="AW99" s="27" t="n">
        <v>0.114769979505361</v>
      </c>
      <c r="AX99" s="27" t="n">
        <v>0.264255220952453</v>
      </c>
      <c r="AY99" s="27" t="n">
        <v>0.197283557162509</v>
      </c>
      <c r="AZ99" s="27" t="n">
        <v>0.291991601430071</v>
      </c>
      <c r="BA99" s="27" t="n">
        <v>0.613317467721364</v>
      </c>
      <c r="BB99" s="27" t="n">
        <v>0.594938993951224</v>
      </c>
      <c r="BC99" s="27" t="n">
        <v>0.466522313121016</v>
      </c>
      <c r="BD99" s="27" t="n">
        <v>0.5348</v>
      </c>
      <c r="BE99" s="27" t="n">
        <v>0.6793</v>
      </c>
      <c r="BF99" s="27" t="n">
        <v>0.6071</v>
      </c>
    </row>
    <row r="100" customFormat="false" ht="12.75" hidden="false" customHeight="false" outlineLevel="0" collapsed="false">
      <c r="A100" s="28" t="n">
        <v>6009</v>
      </c>
      <c r="B100" s="23" t="s">
        <v>129</v>
      </c>
      <c r="C100" s="24" t="n">
        <v>0.0733330106121483</v>
      </c>
      <c r="D100" s="24" t="n">
        <v>0.082682110529145</v>
      </c>
      <c r="E100" s="24" t="n">
        <v>0.0946570107300747</v>
      </c>
      <c r="F100" s="24" t="n">
        <v>0.275025971537212</v>
      </c>
      <c r="G100" s="24" t="n">
        <v>0.175145768841231</v>
      </c>
      <c r="H100" s="24" t="n">
        <v>0.426319876764822</v>
      </c>
      <c r="I100" s="24" t="n">
        <v>0.384775090227465</v>
      </c>
      <c r="J100" s="24" t="n">
        <v>-0.00575498175315572</v>
      </c>
      <c r="K100" s="24" t="n">
        <v>0.389513585020861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5" t="n">
        <v>26.9354838709677</v>
      </c>
      <c r="S100" s="25" t="n">
        <v>26.9354838709677</v>
      </c>
      <c r="T100" s="24" t="n">
        <v>0.545792650491711</v>
      </c>
      <c r="U100" s="24" t="n">
        <v>0.567776354297037</v>
      </c>
      <c r="V100" s="24" t="n">
        <v>0.649054212123048</v>
      </c>
      <c r="W100" s="24" t="n">
        <v>0.182067164605598</v>
      </c>
      <c r="X100" s="24" t="n">
        <v>0.233910896080379</v>
      </c>
      <c r="Y100" s="24" t="n">
        <v>0.0349515106042883</v>
      </c>
      <c r="Z100" s="26" t="n">
        <v>27268</v>
      </c>
      <c r="AA100" s="26" t="n">
        <v>122436</v>
      </c>
      <c r="AB100" s="26" t="n">
        <v>33487</v>
      </c>
      <c r="AC100" s="26" t="n">
        <v>227471</v>
      </c>
      <c r="AD100" s="26" t="n">
        <v>1487746</v>
      </c>
      <c r="AE100" s="26" t="n">
        <v>214583</v>
      </c>
      <c r="AF100" s="26" t="n">
        <v>143074</v>
      </c>
      <c r="AG100" s="26" t="n">
        <v>-8522</v>
      </c>
      <c r="AH100" s="26" t="n">
        <v>137799</v>
      </c>
      <c r="AI100" s="26" t="n">
        <v>0</v>
      </c>
      <c r="AJ100" s="26" t="n">
        <v>0</v>
      </c>
      <c r="AK100" s="26" t="n">
        <v>0</v>
      </c>
      <c r="AL100" s="26" t="n">
        <v>0</v>
      </c>
      <c r="AM100" s="26" t="n">
        <v>0</v>
      </c>
      <c r="AN100" s="26" t="n">
        <v>0</v>
      </c>
      <c r="AO100" s="26" t="n">
        <v>25764.33</v>
      </c>
      <c r="AP100" s="26" t="n">
        <v>4214.5</v>
      </c>
      <c r="AQ100" s="26" t="n">
        <v>25437.8</v>
      </c>
      <c r="AR100" s="26" t="n">
        <v>0</v>
      </c>
      <c r="AS100" s="26" t="n">
        <v>0</v>
      </c>
      <c r="AT100" s="26" t="n">
        <v>20196</v>
      </c>
      <c r="AU100" s="27" t="n">
        <v>0</v>
      </c>
      <c r="AV100" s="27" t="n">
        <v>0</v>
      </c>
      <c r="AW100" s="27" t="n">
        <v>0</v>
      </c>
      <c r="AX100" s="27" t="n">
        <v>0.0158638462992529</v>
      </c>
      <c r="AY100" s="27" t="n">
        <v>0.00254533836784291</v>
      </c>
      <c r="AZ100" s="27" t="n">
        <v>0.015734387496513</v>
      </c>
      <c r="BA100" s="27" t="n">
        <v>0</v>
      </c>
      <c r="BB100" s="27" t="n">
        <v>0</v>
      </c>
      <c r="BC100" s="27" t="n">
        <v>0.0124921058377523</v>
      </c>
      <c r="BD100" s="27" t="n">
        <v>0.7193</v>
      </c>
      <c r="BE100" s="27" t="n">
        <v>0.6261</v>
      </c>
      <c r="BF100" s="27" t="n">
        <v>0.6727</v>
      </c>
    </row>
    <row r="101" customFormat="false" ht="12.75" hidden="false" customHeight="false" outlineLevel="0" collapsed="false">
      <c r="A101" s="28" t="n">
        <v>6101</v>
      </c>
      <c r="B101" s="23" t="s">
        <v>130</v>
      </c>
      <c r="C101" s="24" t="n">
        <v>0.267793583186243</v>
      </c>
      <c r="D101" s="24" t="n">
        <v>0.31783008303835</v>
      </c>
      <c r="E101" s="24" t="n">
        <v>0.275324931773188</v>
      </c>
      <c r="F101" s="24" t="n">
        <v>0.994333035976713</v>
      </c>
      <c r="G101" s="24" t="n">
        <v>0.924906443921618</v>
      </c>
      <c r="H101" s="24" t="n">
        <v>1.1631861814487</v>
      </c>
      <c r="I101" s="24" t="n">
        <v>0.129157020707508</v>
      </c>
      <c r="J101" s="24" t="n">
        <v>0.061157951924166</v>
      </c>
      <c r="K101" s="24" t="n">
        <v>0.280083087345509</v>
      </c>
      <c r="L101" s="24" t="n">
        <v>0</v>
      </c>
      <c r="M101" s="24" t="n">
        <v>0</v>
      </c>
      <c r="N101" s="24" t="n">
        <v>0</v>
      </c>
      <c r="O101" s="24" t="n">
        <v>0.0171986014299482</v>
      </c>
      <c r="P101" s="24" t="n">
        <v>0.00356776925010149</v>
      </c>
      <c r="Q101" s="24" t="n">
        <v>0.00703676817346057</v>
      </c>
      <c r="R101" s="25" t="n">
        <v>118.775510204082</v>
      </c>
      <c r="S101" s="25" t="n">
        <v>103.928571428571</v>
      </c>
      <c r="T101" s="24" t="n">
        <v>0.582088653532569</v>
      </c>
      <c r="U101" s="24" t="n">
        <v>0.560484298777253</v>
      </c>
      <c r="V101" s="24" t="n">
        <v>0.583125359953926</v>
      </c>
      <c r="W101" s="24" t="n">
        <v>0</v>
      </c>
      <c r="X101" s="24" t="n">
        <v>0.0963091498576474</v>
      </c>
      <c r="Y101" s="24" t="n">
        <v>0.00613053604610308</v>
      </c>
      <c r="Z101" s="26" t="n">
        <v>192832</v>
      </c>
      <c r="AA101" s="26" t="n">
        <v>937204</v>
      </c>
      <c r="AB101" s="26" t="n">
        <v>217510</v>
      </c>
      <c r="AC101" s="26" t="n">
        <v>614482</v>
      </c>
      <c r="AD101" s="26" t="n">
        <v>2733354</v>
      </c>
      <c r="AE101" s="26" t="n">
        <v>552154</v>
      </c>
      <c r="AF101" s="26" t="n">
        <v>93003</v>
      </c>
      <c r="AG101" s="26" t="n">
        <v>180340</v>
      </c>
      <c r="AH101" s="26" t="n">
        <v>221269</v>
      </c>
      <c r="AI101" s="26" t="n">
        <v>0</v>
      </c>
      <c r="AJ101" s="26" t="n">
        <v>0</v>
      </c>
      <c r="AK101" s="26" t="n">
        <v>0</v>
      </c>
      <c r="AL101" s="26" t="n">
        <v>15347</v>
      </c>
      <c r="AM101" s="26" t="n">
        <v>3691</v>
      </c>
      <c r="AN101" s="26" t="n">
        <v>6640</v>
      </c>
      <c r="AO101" s="26" t="n">
        <v>21091.7</v>
      </c>
      <c r="AP101" s="26" t="n">
        <v>26670.55</v>
      </c>
      <c r="AQ101" s="26" t="n">
        <v>16943.47</v>
      </c>
      <c r="AR101" s="26" t="n">
        <v>211206.14</v>
      </c>
      <c r="AS101" s="26" t="n">
        <v>2984.06</v>
      </c>
      <c r="AT101" s="26" t="n">
        <v>139873.77</v>
      </c>
      <c r="AU101" s="27" t="n">
        <v>0.00463576459003222</v>
      </c>
      <c r="AV101" s="27" t="n">
        <v>0.00135035564365245</v>
      </c>
      <c r="AW101" s="27" t="n">
        <v>0.00203211911155997</v>
      </c>
      <c r="AX101" s="27" t="n">
        <v>0.00637102730198622</v>
      </c>
      <c r="AY101" s="27" t="n">
        <v>0.00942863374949976</v>
      </c>
      <c r="AZ101" s="27" t="n">
        <v>0.00518541403661793</v>
      </c>
      <c r="BA101" s="27" t="n">
        <v>0.0637976115859378</v>
      </c>
      <c r="BB101" s="27" t="n">
        <v>0.00105493170656519</v>
      </c>
      <c r="BC101" s="27" t="n">
        <v>0.0428072531962265</v>
      </c>
      <c r="BD101" s="27" t="n">
        <v>0.7533</v>
      </c>
      <c r="BE101" s="27" t="n">
        <v>0.8012</v>
      </c>
      <c r="BF101" s="27" t="n">
        <v>0.7773</v>
      </c>
    </row>
    <row r="102" customFormat="false" ht="12.75" hidden="false" customHeight="false" outlineLevel="0" collapsed="false">
      <c r="A102" s="28" t="n">
        <v>6102</v>
      </c>
      <c r="B102" s="23" t="s">
        <v>131</v>
      </c>
      <c r="C102" s="24" t="n">
        <v>0.177999987003901</v>
      </c>
      <c r="D102" s="24" t="n">
        <v>0.281973817327824</v>
      </c>
      <c r="E102" s="24" t="n">
        <v>0.169251029855795</v>
      </c>
      <c r="F102" s="24" t="n">
        <v>0.573147767137905</v>
      </c>
      <c r="G102" s="24" t="n">
        <v>0.791546454065236</v>
      </c>
      <c r="H102" s="24" t="n">
        <v>0.507190476777286</v>
      </c>
      <c r="I102" s="24" t="n">
        <v>0.197677163904635</v>
      </c>
      <c r="J102" s="24" t="n">
        <v>0.0177858756226027</v>
      </c>
      <c r="K102" s="24" t="n">
        <v>0.102386222395393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5" t="n">
        <v>108.125</v>
      </c>
      <c r="S102" s="25" t="n">
        <v>111.612903225806</v>
      </c>
      <c r="T102" s="24" t="n">
        <v>0.624842702014183</v>
      </c>
      <c r="U102" s="24" t="n">
        <v>0.625840997008248</v>
      </c>
      <c r="V102" s="24" t="n">
        <v>0.632268592458857</v>
      </c>
      <c r="W102" s="24" t="n">
        <v>0.0293195756862805</v>
      </c>
      <c r="X102" s="24" t="n">
        <v>0.0622021300483307</v>
      </c>
      <c r="Y102" s="24" t="n">
        <v>0.00691965835705854</v>
      </c>
      <c r="Z102" s="26" t="n">
        <v>164357</v>
      </c>
      <c r="AA102" s="26" t="n">
        <v>929794</v>
      </c>
      <c r="AB102" s="26" t="n">
        <v>164632</v>
      </c>
      <c r="AC102" s="26" t="n">
        <v>780366</v>
      </c>
      <c r="AD102" s="26" t="n">
        <v>3246593</v>
      </c>
      <c r="AE102" s="26" t="n">
        <v>864060</v>
      </c>
      <c r="AF102" s="26" t="n">
        <v>182526</v>
      </c>
      <c r="AG102" s="26" t="n">
        <v>58648</v>
      </c>
      <c r="AH102" s="26" t="n">
        <v>99592</v>
      </c>
      <c r="AI102" s="26" t="n">
        <v>0</v>
      </c>
      <c r="AJ102" s="26" t="n">
        <v>0</v>
      </c>
      <c r="AK102" s="26" t="n">
        <v>0</v>
      </c>
      <c r="AL102" s="26" t="n">
        <v>0</v>
      </c>
      <c r="AM102" s="26" t="n">
        <v>0</v>
      </c>
      <c r="AN102" s="26" t="n">
        <v>0</v>
      </c>
      <c r="AO102" s="26" t="n">
        <v>81506.6200000001</v>
      </c>
      <c r="AP102" s="26" t="n">
        <v>54940.7</v>
      </c>
      <c r="AQ102" s="26" t="n">
        <v>84937.02</v>
      </c>
      <c r="AR102" s="26" t="n">
        <v>652097.59</v>
      </c>
      <c r="AS102" s="26" t="n">
        <v>158953.1</v>
      </c>
      <c r="AT102" s="26" t="n">
        <v>522267.38</v>
      </c>
      <c r="AU102" s="27" t="n">
        <v>0</v>
      </c>
      <c r="AV102" s="27" t="n">
        <v>0</v>
      </c>
      <c r="AW102" s="27" t="n">
        <v>0</v>
      </c>
      <c r="AX102" s="27" t="n">
        <v>0.0233814052316737</v>
      </c>
      <c r="AY102" s="27" t="n">
        <v>0.0160024408217239</v>
      </c>
      <c r="AZ102" s="27" t="n">
        <v>0.0241057431805372</v>
      </c>
      <c r="BA102" s="27" t="n">
        <v>0.187064044643095</v>
      </c>
      <c r="BB102" s="27" t="n">
        <v>0.0462978734559181</v>
      </c>
      <c r="BC102" s="27" t="n">
        <v>0.148223275714783</v>
      </c>
      <c r="BD102" s="27" t="n">
        <v>0.8597</v>
      </c>
      <c r="BE102" s="27" t="n">
        <v>0.7035</v>
      </c>
      <c r="BF102" s="27" t="n">
        <v>0.7816</v>
      </c>
    </row>
    <row r="103" customFormat="false" ht="12.75" hidden="false" customHeight="false" outlineLevel="0" collapsed="false">
      <c r="A103" s="28" t="n">
        <v>6103</v>
      </c>
      <c r="B103" s="23" t="s">
        <v>132</v>
      </c>
      <c r="C103" s="24" t="n">
        <v>0.287912249164596</v>
      </c>
      <c r="D103" s="24" t="n">
        <v>0.300682322619284</v>
      </c>
      <c r="E103" s="24" t="n">
        <v>0.256935342575815</v>
      </c>
      <c r="F103" s="24" t="n">
        <v>1.16259764198128</v>
      </c>
      <c r="G103" s="24" t="n">
        <v>0.889704034358532</v>
      </c>
      <c r="H103" s="24" t="n">
        <v>1.0780943738657</v>
      </c>
      <c r="I103" s="24" t="n">
        <v>0.384488959223041</v>
      </c>
      <c r="J103" s="24" t="n">
        <v>0.0879494974134823</v>
      </c>
      <c r="K103" s="24" t="n">
        <v>0.312549951852111</v>
      </c>
      <c r="L103" s="24" t="n">
        <v>0.497659139144765</v>
      </c>
      <c r="M103" s="24" t="n">
        <v>0.443909194638917</v>
      </c>
      <c r="N103" s="24" t="n">
        <v>0.40940621832214</v>
      </c>
      <c r="O103" s="24" t="n">
        <v>0</v>
      </c>
      <c r="P103" s="24" t="n">
        <v>0</v>
      </c>
      <c r="Q103" s="24" t="n">
        <v>0</v>
      </c>
      <c r="R103" s="25" t="n">
        <v>174.395348837209</v>
      </c>
      <c r="S103" s="25" t="n">
        <v>201.315436241611</v>
      </c>
      <c r="T103" s="24" t="n">
        <v>0.469583052666668</v>
      </c>
      <c r="U103" s="24" t="n">
        <v>0.523413168873851</v>
      </c>
      <c r="V103" s="24" t="n">
        <v>0.49298117724818</v>
      </c>
      <c r="W103" s="24" t="n">
        <v>0.0306097255667853</v>
      </c>
      <c r="X103" s="24" t="n">
        <v>0.124870169892107</v>
      </c>
      <c r="Y103" s="24" t="n">
        <v>0.0176040700609981</v>
      </c>
      <c r="Z103" s="26" t="n">
        <v>2585995</v>
      </c>
      <c r="AA103" s="26" t="n">
        <v>10474926</v>
      </c>
      <c r="AB103" s="26" t="n">
        <v>2435523</v>
      </c>
      <c r="AC103" s="26" t="n">
        <v>5783848</v>
      </c>
      <c r="AD103" s="26" t="n">
        <v>31200390</v>
      </c>
      <c r="AE103" s="26" t="n">
        <v>6248555</v>
      </c>
      <c r="AF103" s="26" t="n">
        <v>3453436</v>
      </c>
      <c r="AG103" s="26" t="n">
        <v>3063913</v>
      </c>
      <c r="AH103" s="26" t="n">
        <v>2962701</v>
      </c>
      <c r="AI103" s="26" t="n">
        <v>6127035</v>
      </c>
      <c r="AJ103" s="26" t="n">
        <v>5559038</v>
      </c>
      <c r="AK103" s="26" t="n">
        <v>5328747</v>
      </c>
      <c r="AL103" s="26" t="n">
        <v>0</v>
      </c>
      <c r="AM103" s="26" t="n">
        <v>0</v>
      </c>
      <c r="AN103" s="26" t="n">
        <v>0</v>
      </c>
      <c r="AO103" s="26" t="n">
        <v>82477.1500000001</v>
      </c>
      <c r="AP103" s="26" t="n">
        <v>159789.27</v>
      </c>
      <c r="AQ103" s="26" t="n">
        <v>83442.5999999996</v>
      </c>
      <c r="AR103" s="26" t="n">
        <v>22995881.53</v>
      </c>
      <c r="AS103" s="26" t="n">
        <v>10297100.97</v>
      </c>
      <c r="AT103" s="26" t="n">
        <v>11773777.31</v>
      </c>
      <c r="AU103" s="27" t="n">
        <v>0</v>
      </c>
      <c r="AV103" s="27" t="n">
        <v>0</v>
      </c>
      <c r="AW103" s="27" t="n">
        <v>0</v>
      </c>
      <c r="AX103" s="27" t="n">
        <v>0.00229611177283744</v>
      </c>
      <c r="AY103" s="27" t="n">
        <v>0.00533781501612158</v>
      </c>
      <c r="AZ103" s="27" t="n">
        <v>0.00240662185713313</v>
      </c>
      <c r="BA103" s="27" t="n">
        <v>0.640190820218787</v>
      </c>
      <c r="BB103" s="27" t="n">
        <v>0.343978166870567</v>
      </c>
      <c r="BC103" s="27" t="n">
        <v>0.339575106903</v>
      </c>
      <c r="BD103" s="27" t="n">
        <v>0.756</v>
      </c>
      <c r="BE103" s="27" t="n">
        <v>0.7111</v>
      </c>
      <c r="BF103" s="27" t="n">
        <v>0.7336</v>
      </c>
    </row>
    <row r="104" customFormat="false" ht="12.75" hidden="false" customHeight="false" outlineLevel="0" collapsed="false">
      <c r="A104" s="28" t="n">
        <v>6104</v>
      </c>
      <c r="B104" s="23" t="s">
        <v>133</v>
      </c>
      <c r="C104" s="24" t="n">
        <v>0.198716478236403</v>
      </c>
      <c r="D104" s="24" t="n">
        <v>0.191684206937801</v>
      </c>
      <c r="E104" s="24" t="n">
        <v>0.184148126067044</v>
      </c>
      <c r="F104" s="24" t="n">
        <v>0.588378695081838</v>
      </c>
      <c r="G104" s="24" t="n">
        <v>0.459763604252966</v>
      </c>
      <c r="H104" s="24" t="n">
        <v>0.815582137437176</v>
      </c>
      <c r="I104" s="24" t="n">
        <v>0.139941023938608</v>
      </c>
      <c r="J104" s="24" t="n">
        <v>-0.012102667044174</v>
      </c>
      <c r="K104" s="24" t="n">
        <v>0.247637389439102</v>
      </c>
      <c r="L104" s="24" t="n">
        <v>0.682651921016378</v>
      </c>
      <c r="M104" s="24" t="n">
        <v>0.19844483969187</v>
      </c>
      <c r="N104" s="24" t="n">
        <v>0.191297853712891</v>
      </c>
      <c r="O104" s="24" t="n">
        <v>0</v>
      </c>
      <c r="P104" s="24" t="n">
        <v>0</v>
      </c>
      <c r="Q104" s="24" t="n">
        <v>0</v>
      </c>
      <c r="R104" s="25" t="n">
        <v>263.811023622047</v>
      </c>
      <c r="S104" s="25" t="n">
        <v>263.811023622047</v>
      </c>
      <c r="T104" s="24" t="n">
        <v>0.529018893070771</v>
      </c>
      <c r="U104" s="24" t="n">
        <v>0.508345504564142</v>
      </c>
      <c r="V104" s="24" t="n">
        <v>0.612148231502738</v>
      </c>
      <c r="W104" s="24" t="n">
        <v>0.0610608639640086</v>
      </c>
      <c r="X104" s="24" t="n">
        <v>0.135559272523807</v>
      </c>
      <c r="Y104" s="24" t="n">
        <v>0.00871775269027336</v>
      </c>
      <c r="Z104" s="26" t="n">
        <v>655761</v>
      </c>
      <c r="AA104" s="26" t="n">
        <v>2395287</v>
      </c>
      <c r="AB104" s="26" t="n">
        <v>706706</v>
      </c>
      <c r="AC104" s="26" t="n">
        <v>2788218</v>
      </c>
      <c r="AD104" s="26" t="n">
        <v>12589113</v>
      </c>
      <c r="AE104" s="26" t="n">
        <v>2793954</v>
      </c>
      <c r="AF104" s="26" t="n">
        <v>461803</v>
      </c>
      <c r="AG104" s="26" t="n">
        <v>-151235</v>
      </c>
      <c r="AH104" s="26" t="n">
        <v>950359</v>
      </c>
      <c r="AI104" s="26" t="n">
        <v>2675859</v>
      </c>
      <c r="AJ104" s="26" t="n">
        <v>779559</v>
      </c>
      <c r="AK104" s="26" t="n">
        <v>721059</v>
      </c>
      <c r="AL104" s="26" t="n">
        <v>0</v>
      </c>
      <c r="AM104" s="26" t="n">
        <v>0</v>
      </c>
      <c r="AN104" s="26" t="n">
        <v>0</v>
      </c>
      <c r="AO104" s="26" t="n">
        <v>6369.02000000003</v>
      </c>
      <c r="AP104" s="26" t="n">
        <v>51493.8699999995</v>
      </c>
      <c r="AQ104" s="26" t="n">
        <v>8414.62000000011</v>
      </c>
      <c r="AR104" s="26" t="n">
        <v>479569.7</v>
      </c>
      <c r="AS104" s="26" t="n">
        <v>968738.9</v>
      </c>
      <c r="AT104" s="26" t="n">
        <v>2330085.38</v>
      </c>
      <c r="AU104" s="27" t="n">
        <v>0</v>
      </c>
      <c r="AV104" s="27" t="n">
        <v>0</v>
      </c>
      <c r="AW104" s="27" t="n">
        <v>0</v>
      </c>
      <c r="AX104" s="27" t="n">
        <v>0.000465019732428678</v>
      </c>
      <c r="AY104" s="27" t="n">
        <v>0.00455387817288327</v>
      </c>
      <c r="AZ104" s="27" t="n">
        <v>0.000670292810504175</v>
      </c>
      <c r="BA104" s="27" t="n">
        <v>0.0350147076904925</v>
      </c>
      <c r="BB104" s="27" t="n">
        <v>0.0856707591007045</v>
      </c>
      <c r="BC104" s="27" t="n">
        <v>0.185610221028979</v>
      </c>
      <c r="BD104" s="27" t="n">
        <v>0.7188</v>
      </c>
      <c r="BE104" s="27" t="n">
        <v>0.6293</v>
      </c>
      <c r="BF104" s="27" t="n">
        <v>0.6741</v>
      </c>
    </row>
    <row r="105" customFormat="false" ht="12.75" hidden="false" customHeight="false" outlineLevel="0" collapsed="false">
      <c r="A105" s="28" t="n">
        <v>6105</v>
      </c>
      <c r="B105" s="29" t="s">
        <v>134</v>
      </c>
      <c r="C105" s="24" t="n">
        <v>0.259706987101428</v>
      </c>
      <c r="D105" s="24" t="n">
        <v>0.32383062412102</v>
      </c>
      <c r="E105" s="24" t="n">
        <v>0.201812458706533</v>
      </c>
      <c r="F105" s="24" t="n">
        <v>0.95596713319077</v>
      </c>
      <c r="G105" s="24" t="n">
        <v>0.81826244485311</v>
      </c>
      <c r="H105" s="24" t="n">
        <v>0.741115121851382</v>
      </c>
      <c r="I105" s="24" t="n">
        <v>0.601816942267224</v>
      </c>
      <c r="J105" s="24" t="n">
        <v>0.101383328465124</v>
      </c>
      <c r="K105" s="24" t="n">
        <v>0.456733734958698</v>
      </c>
      <c r="L105" s="24" t="n">
        <v>0.467893223499461</v>
      </c>
      <c r="M105" s="24" t="n">
        <v>0.538028490900618</v>
      </c>
      <c r="N105" s="24" t="n">
        <v>0.643827062023758</v>
      </c>
      <c r="O105" s="24" t="n">
        <v>0.35181474715506</v>
      </c>
      <c r="P105" s="24" t="n">
        <v>0.419049600920867</v>
      </c>
      <c r="Q105" s="24" t="n">
        <v>0.385094540520386</v>
      </c>
      <c r="R105" s="25" t="n">
        <v>237.674698795181</v>
      </c>
      <c r="S105" s="25" t="n">
        <v>240.573170731707</v>
      </c>
      <c r="T105" s="24" t="n">
        <v>0.510254390619284</v>
      </c>
      <c r="U105" s="24" t="n">
        <v>0.559525302666566</v>
      </c>
      <c r="V105" s="24" t="n">
        <v>0.499713171933331</v>
      </c>
      <c r="W105" s="24" t="n">
        <v>0.0089489043637598</v>
      </c>
      <c r="X105" s="24" t="n">
        <v>0.0681768879522101</v>
      </c>
      <c r="Y105" s="24" t="n">
        <v>0.0356177194647302</v>
      </c>
      <c r="Z105" s="26" t="n">
        <v>958445</v>
      </c>
      <c r="AA105" s="26" t="n">
        <v>4178530</v>
      </c>
      <c r="AB105" s="26" t="n">
        <v>847331</v>
      </c>
      <c r="AC105" s="26" t="n">
        <v>2427448</v>
      </c>
      <c r="AD105" s="26" t="n">
        <v>13856998</v>
      </c>
      <c r="AE105" s="26" t="n">
        <v>3271995</v>
      </c>
      <c r="AF105" s="26" t="n">
        <v>2220997</v>
      </c>
      <c r="AG105" s="26" t="n">
        <v>1308194</v>
      </c>
      <c r="AH105" s="26" t="n">
        <v>1917645</v>
      </c>
      <c r="AI105" s="26" t="n">
        <v>2619394</v>
      </c>
      <c r="AJ105" s="26" t="n">
        <v>3079299</v>
      </c>
      <c r="AK105" s="26" t="n">
        <v>4019845</v>
      </c>
      <c r="AL105" s="26" t="n">
        <v>1969555</v>
      </c>
      <c r="AM105" s="26" t="n">
        <v>2398347</v>
      </c>
      <c r="AN105" s="26" t="n">
        <v>2404404</v>
      </c>
      <c r="AO105" s="26" t="n">
        <v>874056.76</v>
      </c>
      <c r="AP105" s="26" t="n">
        <v>1436290.78</v>
      </c>
      <c r="AQ105" s="26" t="n">
        <v>1099039.8</v>
      </c>
      <c r="AR105" s="26" t="n">
        <v>1393531.29</v>
      </c>
      <c r="AS105" s="26" t="n">
        <v>3580074.48</v>
      </c>
      <c r="AT105" s="26" t="n">
        <v>4484150.23</v>
      </c>
      <c r="AU105" s="27" t="n">
        <v>0.128197793093824</v>
      </c>
      <c r="AV105" s="27" t="n">
        <v>0.173078396922624</v>
      </c>
      <c r="AW105" s="27" t="n">
        <v>0.143193158041711</v>
      </c>
      <c r="AX105" s="27" t="n">
        <v>0.0568921140413637</v>
      </c>
      <c r="AY105" s="27" t="n">
        <v>0.102875326165511</v>
      </c>
      <c r="AZ105" s="27" t="n">
        <v>0.0654528023474968</v>
      </c>
      <c r="BA105" s="27" t="n">
        <v>0.0907045682832871</v>
      </c>
      <c r="BB105" s="27" t="n">
        <v>0.256425324840436</v>
      </c>
      <c r="BC105" s="27" t="n">
        <v>0.267051474114652</v>
      </c>
      <c r="BD105" s="27" t="n">
        <v>0.7301</v>
      </c>
      <c r="BE105" s="27" t="n">
        <v>0.6902</v>
      </c>
      <c r="BF105" s="27" t="n">
        <v>0.7102</v>
      </c>
    </row>
    <row r="106" customFormat="false" ht="12.75" hidden="false" customHeight="false" outlineLevel="0" collapsed="false">
      <c r="A106" s="28" t="n">
        <v>6106</v>
      </c>
      <c r="B106" s="23" t="s">
        <v>135</v>
      </c>
      <c r="C106" s="24" t="n">
        <v>0.350555496186811</v>
      </c>
      <c r="D106" s="24" t="n">
        <v>0.346289247358331</v>
      </c>
      <c r="E106" s="24" t="n">
        <v>0.385611355312162</v>
      </c>
      <c r="F106" s="24" t="n">
        <v>1.62496513169317</v>
      </c>
      <c r="G106" s="24" t="n">
        <v>0.878077752401691</v>
      </c>
      <c r="H106" s="24" t="n">
        <v>1.66388560476389</v>
      </c>
      <c r="I106" s="24" t="n">
        <v>0.365868431208331</v>
      </c>
      <c r="J106" s="24" t="n">
        <v>0.066599110684521</v>
      </c>
      <c r="K106" s="24" t="n">
        <v>0.347849393191934</v>
      </c>
      <c r="L106" s="24" t="n">
        <v>0.326885237676409</v>
      </c>
      <c r="M106" s="24" t="n">
        <v>0.267897143980913</v>
      </c>
      <c r="N106" s="24" t="n">
        <v>0.223516108489232</v>
      </c>
      <c r="O106" s="24" t="n">
        <v>0</v>
      </c>
      <c r="P106" s="24" t="n">
        <v>0</v>
      </c>
      <c r="Q106" s="24" t="n">
        <v>0</v>
      </c>
      <c r="R106" s="25" t="n">
        <v>263.493333333333</v>
      </c>
      <c r="S106" s="25" t="n">
        <v>268.262443438914</v>
      </c>
      <c r="T106" s="24" t="n">
        <v>0.601856072540226</v>
      </c>
      <c r="U106" s="24" t="n">
        <v>0.549203153593824</v>
      </c>
      <c r="V106" s="24" t="n">
        <v>0.584424167106705</v>
      </c>
      <c r="W106" s="24" t="n">
        <v>0.00636799461936715</v>
      </c>
      <c r="X106" s="24" t="n">
        <v>0.102120239684634</v>
      </c>
      <c r="Y106" s="24" t="n">
        <v>0.00817436926678377</v>
      </c>
      <c r="Z106" s="26" t="n">
        <v>1974799</v>
      </c>
      <c r="AA106" s="26" t="n">
        <v>6950118</v>
      </c>
      <c r="AB106" s="26" t="n">
        <v>2451599</v>
      </c>
      <c r="AC106" s="26" t="n">
        <v>3580248</v>
      </c>
      <c r="AD106" s="26" t="n">
        <v>18637657</v>
      </c>
      <c r="AE106" s="26" t="n">
        <v>4012909</v>
      </c>
      <c r="AF106" s="26" t="n">
        <v>2061062</v>
      </c>
      <c r="AG106" s="26" t="n">
        <v>1336662</v>
      </c>
      <c r="AH106" s="26" t="n">
        <v>2211520</v>
      </c>
      <c r="AI106" s="26" t="n">
        <v>2619048</v>
      </c>
      <c r="AJ106" s="26" t="n">
        <v>2190476</v>
      </c>
      <c r="AK106" s="26" t="n">
        <v>2047619</v>
      </c>
      <c r="AL106" s="26" t="n">
        <v>0</v>
      </c>
      <c r="AM106" s="26" t="n">
        <v>0</v>
      </c>
      <c r="AN106" s="26" t="n">
        <v>0</v>
      </c>
      <c r="AO106" s="26" t="n">
        <v>119997.92</v>
      </c>
      <c r="AP106" s="26" t="n">
        <v>142460.37</v>
      </c>
      <c r="AQ106" s="26" t="n">
        <v>124830</v>
      </c>
      <c r="AR106" s="26" t="n">
        <v>1326224.53</v>
      </c>
      <c r="AS106" s="26" t="n">
        <v>1617402.6</v>
      </c>
      <c r="AT106" s="26" t="n">
        <v>1746050.37</v>
      </c>
      <c r="AU106" s="27" t="n">
        <v>0</v>
      </c>
      <c r="AV106" s="27" t="n">
        <v>0</v>
      </c>
      <c r="AW106" s="27" t="n">
        <v>0</v>
      </c>
      <c r="AX106" s="27" t="n">
        <v>0.00549494138375738</v>
      </c>
      <c r="AY106" s="27" t="n">
        <v>0.00793108502929473</v>
      </c>
      <c r="AZ106" s="27" t="n">
        <v>0.00528756800548216</v>
      </c>
      <c r="BA106" s="27" t="n">
        <v>0.0607304364446582</v>
      </c>
      <c r="BB106" s="27" t="n">
        <v>0.0900443930280566</v>
      </c>
      <c r="BC106" s="27" t="n">
        <v>0.073959465451993</v>
      </c>
      <c r="BD106" s="27" t="n">
        <v>0.7635</v>
      </c>
      <c r="BE106" s="27" t="n">
        <v>0.7729</v>
      </c>
      <c r="BF106" s="27" t="n">
        <v>0.7682</v>
      </c>
    </row>
    <row r="107" customFormat="false" ht="12.75" hidden="false" customHeight="false" outlineLevel="0" collapsed="false">
      <c r="A107" s="28" t="n">
        <v>6107</v>
      </c>
      <c r="B107" s="23" t="s">
        <v>136</v>
      </c>
      <c r="C107" s="24" t="n">
        <v>0.137519917305544</v>
      </c>
      <c r="D107" s="24" t="n">
        <v>0.156256524394328</v>
      </c>
      <c r="E107" s="24" t="n">
        <v>0.168681601661313</v>
      </c>
      <c r="F107" s="24" t="n">
        <v>0.507614053898558</v>
      </c>
      <c r="G107" s="24" t="n">
        <v>0.368685515459562</v>
      </c>
      <c r="H107" s="24" t="n">
        <v>0.52014159066267</v>
      </c>
      <c r="I107" s="24" t="n">
        <v>0.246752124217389</v>
      </c>
      <c r="J107" s="24" t="n">
        <v>0.212083703914857</v>
      </c>
      <c r="K107" s="24" t="n">
        <v>0.087551252431194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5" t="n">
        <v>145.85</v>
      </c>
      <c r="S107" s="25" t="n">
        <v>145.85</v>
      </c>
      <c r="T107" s="24" t="n">
        <v>0.585436833285068</v>
      </c>
      <c r="U107" s="24" t="n">
        <v>0.396228110949385</v>
      </c>
      <c r="V107" s="24" t="n">
        <v>0.580478328641556</v>
      </c>
      <c r="W107" s="24" t="n">
        <v>0.0394832914769679</v>
      </c>
      <c r="X107" s="24" t="n">
        <v>0.341338964379355</v>
      </c>
      <c r="Y107" s="24" t="n">
        <v>0.0374884644316745</v>
      </c>
      <c r="Z107" s="26" t="n">
        <v>194104</v>
      </c>
      <c r="AA107" s="26" t="n">
        <v>1278309</v>
      </c>
      <c r="AB107" s="26" t="n">
        <v>244659</v>
      </c>
      <c r="AC107" s="26" t="n">
        <v>1053205</v>
      </c>
      <c r="AD107" s="26" t="n">
        <v>6419648</v>
      </c>
      <c r="AE107" s="26" t="n">
        <v>1289490</v>
      </c>
      <c r="AF107" s="26" t="n">
        <v>348281</v>
      </c>
      <c r="AG107" s="26" t="n">
        <v>1735022</v>
      </c>
      <c r="AH107" s="26" t="n">
        <v>126986</v>
      </c>
      <c r="AI107" s="26" t="n">
        <v>0</v>
      </c>
      <c r="AJ107" s="26" t="n">
        <v>0</v>
      </c>
      <c r="AK107" s="26" t="n">
        <v>0</v>
      </c>
      <c r="AL107" s="26" t="n">
        <v>0</v>
      </c>
      <c r="AM107" s="26" t="n">
        <v>0</v>
      </c>
      <c r="AN107" s="26" t="n">
        <v>0</v>
      </c>
      <c r="AO107" s="26" t="n">
        <v>10583.44</v>
      </c>
      <c r="AP107" s="26" t="n">
        <v>16528.87</v>
      </c>
      <c r="AQ107" s="26" t="n">
        <v>11272.96</v>
      </c>
      <c r="AR107" s="26" t="n">
        <v>943579.67</v>
      </c>
      <c r="AS107" s="26" t="n">
        <v>3215649.9</v>
      </c>
      <c r="AT107" s="26" t="n">
        <v>3209576.85</v>
      </c>
      <c r="AU107" s="27" t="n">
        <v>0</v>
      </c>
      <c r="AV107" s="27" t="n">
        <v>0</v>
      </c>
      <c r="AW107" s="27" t="n">
        <v>0</v>
      </c>
      <c r="AX107" s="27" t="n">
        <v>0.00114215104624478</v>
      </c>
      <c r="AY107" s="27" t="n">
        <v>0.00294112455437493</v>
      </c>
      <c r="AZ107" s="27" t="n">
        <v>0.00134808156299089</v>
      </c>
      <c r="BA107" s="27" t="n">
        <v>0.10182988775916</v>
      </c>
      <c r="BB107" s="27" t="n">
        <v>0.572188351603183</v>
      </c>
      <c r="BC107" s="27" t="n">
        <v>0.383818569079231</v>
      </c>
      <c r="BD107" s="27" t="n">
        <v>0.71</v>
      </c>
      <c r="BE107" s="27" t="n">
        <v>0.602</v>
      </c>
      <c r="BF107" s="27" t="n">
        <v>0.656</v>
      </c>
    </row>
    <row r="108" customFormat="false" ht="12.75" hidden="false" customHeight="false" outlineLevel="0" collapsed="false">
      <c r="A108" s="28" t="n">
        <v>6108</v>
      </c>
      <c r="B108" s="23" t="s">
        <v>137</v>
      </c>
      <c r="C108" s="24" t="n">
        <v>0.200670825310345</v>
      </c>
      <c r="D108" s="24" t="n">
        <v>0.204989939801068</v>
      </c>
      <c r="E108" s="24" t="n">
        <v>0.225756211014866</v>
      </c>
      <c r="F108" s="24" t="n">
        <v>0.757045730717344</v>
      </c>
      <c r="G108" s="24" t="n">
        <v>0.565879567236223</v>
      </c>
      <c r="H108" s="24" t="n">
        <v>0.862913120983718</v>
      </c>
      <c r="I108" s="24" t="n">
        <v>0.17471804928259</v>
      </c>
      <c r="J108" s="24" t="n">
        <v>0.0823993168800402</v>
      </c>
      <c r="K108" s="24" t="n">
        <v>0.0390575991430517</v>
      </c>
      <c r="L108" s="24" t="n">
        <v>0.429042990924065</v>
      </c>
      <c r="M108" s="24" t="n">
        <v>0.182015632477269</v>
      </c>
      <c r="N108" s="24" t="n">
        <v>0.157700409278323</v>
      </c>
      <c r="O108" s="24" t="n">
        <v>0.00952677827288179</v>
      </c>
      <c r="P108" s="24" t="n">
        <v>0.00559706492263519</v>
      </c>
      <c r="Q108" s="24" t="n">
        <v>0.00554212635188838</v>
      </c>
      <c r="R108" s="25" t="n">
        <v>135.67816091954</v>
      </c>
      <c r="S108" s="25" t="n">
        <v>135.67816091954</v>
      </c>
      <c r="T108" s="24" t="n">
        <v>0.546143539022015</v>
      </c>
      <c r="U108" s="24" t="n">
        <v>0.558454234684916</v>
      </c>
      <c r="V108" s="24" t="n">
        <v>0.616831926221732</v>
      </c>
      <c r="W108" s="24" t="n">
        <v>0.0327082133766702</v>
      </c>
      <c r="X108" s="24" t="n">
        <v>0.120318263594356</v>
      </c>
      <c r="Y108" s="24" t="n">
        <v>0</v>
      </c>
      <c r="Z108" s="26" t="n">
        <v>226150</v>
      </c>
      <c r="AA108" s="26" t="n">
        <v>1010666</v>
      </c>
      <c r="AB108" s="26" t="n">
        <v>260913</v>
      </c>
      <c r="AC108" s="26" t="n">
        <v>929155</v>
      </c>
      <c r="AD108" s="26" t="n">
        <v>4958657</v>
      </c>
      <c r="AE108" s="26" t="n">
        <v>1112089</v>
      </c>
      <c r="AF108" s="26" t="n">
        <v>196902</v>
      </c>
      <c r="AG108" s="26" t="n">
        <v>406255</v>
      </c>
      <c r="AH108" s="26" t="n">
        <v>45140</v>
      </c>
      <c r="AI108" s="26" t="n">
        <v>653780</v>
      </c>
      <c r="AJ108" s="26" t="n">
        <v>285264</v>
      </c>
      <c r="AK108" s="26" t="n">
        <v>249606</v>
      </c>
      <c r="AL108" s="26" t="n">
        <v>14517</v>
      </c>
      <c r="AM108" s="26" t="n">
        <v>8772</v>
      </c>
      <c r="AN108" s="26" t="n">
        <v>8772</v>
      </c>
      <c r="AO108" s="26" t="n">
        <v>33179.0200000001</v>
      </c>
      <c r="AP108" s="26" t="n">
        <v>47254.9200000001</v>
      </c>
      <c r="AQ108" s="26" t="n">
        <v>40054.61</v>
      </c>
      <c r="AR108" s="26" t="n">
        <v>300933.63</v>
      </c>
      <c r="AS108" s="26" t="n">
        <v>195452.36</v>
      </c>
      <c r="AT108" s="26" t="n">
        <v>175939.64</v>
      </c>
      <c r="AU108" s="27" t="n">
        <v>0.00268863406203212</v>
      </c>
      <c r="AV108" s="27" t="n">
        <v>0.00176902737979255</v>
      </c>
      <c r="AW108" s="27" t="n">
        <v>0.00165725345945992</v>
      </c>
      <c r="AX108" s="27" t="n">
        <v>0.00614495028703212</v>
      </c>
      <c r="AY108" s="27" t="n">
        <v>0.00990972706734706</v>
      </c>
      <c r="AZ108" s="27" t="n">
        <v>0.00756733253417896</v>
      </c>
      <c r="BA108" s="27" t="n">
        <v>0.0557346840276209</v>
      </c>
      <c r="BB108" s="27" t="n">
        <v>0.0409878916791915</v>
      </c>
      <c r="BC108" s="27" t="n">
        <v>0.0332394638675482</v>
      </c>
      <c r="BD108" s="27" t="n">
        <v>0.7114</v>
      </c>
      <c r="BE108" s="27" t="n">
        <v>0.7045</v>
      </c>
      <c r="BF108" s="27" t="n">
        <v>0.708</v>
      </c>
    </row>
    <row r="109" customFormat="false" ht="12.75" hidden="false" customHeight="false" outlineLevel="0" collapsed="false">
      <c r="A109" s="28" t="n">
        <v>6201</v>
      </c>
      <c r="B109" s="23" t="s">
        <v>138</v>
      </c>
      <c r="C109" s="24" t="n">
        <v>0.132884206795369</v>
      </c>
      <c r="D109" s="24" t="n">
        <v>0.186982864112331</v>
      </c>
      <c r="E109" s="24" t="n">
        <v>0.162813883356948</v>
      </c>
      <c r="F109" s="24" t="n">
        <v>0.485827774940547</v>
      </c>
      <c r="G109" s="24" t="n">
        <v>0.637333246290821</v>
      </c>
      <c r="H109" s="24" t="n">
        <v>0.778891787326723</v>
      </c>
      <c r="I109" s="24" t="n">
        <v>0.169415222121791</v>
      </c>
      <c r="J109" s="24" t="n">
        <v>0.047036905836782</v>
      </c>
      <c r="K109" s="24" t="n">
        <v>0.154151123946862</v>
      </c>
      <c r="L109" s="24" t="n">
        <v>0.328062994650977</v>
      </c>
      <c r="M109" s="24" t="n">
        <v>0.231038859726832</v>
      </c>
      <c r="N109" s="24" t="n">
        <v>0.2049932425512</v>
      </c>
      <c r="O109" s="24" t="n">
        <v>0.0244884245547306</v>
      </c>
      <c r="P109" s="24" t="n">
        <v>0.0333744099641681</v>
      </c>
      <c r="Q109" s="24" t="n">
        <v>0.0336896859522625</v>
      </c>
      <c r="R109" s="25" t="n">
        <v>209.271604938272</v>
      </c>
      <c r="S109" s="25" t="n">
        <v>253</v>
      </c>
      <c r="T109" s="24" t="n">
        <v>0.572414134919728</v>
      </c>
      <c r="U109" s="24" t="n">
        <v>0.599914935755025</v>
      </c>
      <c r="V109" s="24" t="n">
        <v>0.655357117191315</v>
      </c>
      <c r="W109" s="24" t="n">
        <v>0.0131397975887425</v>
      </c>
      <c r="X109" s="24" t="n">
        <v>0.0644476830554562</v>
      </c>
      <c r="Y109" s="24" t="n">
        <v>0.000721985701340587</v>
      </c>
      <c r="Z109" s="26" t="n">
        <v>470891</v>
      </c>
      <c r="AA109" s="26" t="n">
        <v>2264967</v>
      </c>
      <c r="AB109" s="26" t="n">
        <v>593292</v>
      </c>
      <c r="AC109" s="26" t="n">
        <v>2905372</v>
      </c>
      <c r="AD109" s="26" t="n">
        <v>11504246</v>
      </c>
      <c r="AE109" s="26" t="n">
        <v>2991749</v>
      </c>
      <c r="AF109" s="26" t="n">
        <v>600343</v>
      </c>
      <c r="AG109" s="26" t="n">
        <v>569769</v>
      </c>
      <c r="AH109" s="26" t="n">
        <v>561725</v>
      </c>
      <c r="AI109" s="26" t="n">
        <v>1178544</v>
      </c>
      <c r="AJ109" s="26" t="n">
        <v>873685</v>
      </c>
      <c r="AK109" s="26" t="n">
        <v>758549</v>
      </c>
      <c r="AL109" s="26" t="n">
        <v>87973</v>
      </c>
      <c r="AM109" s="26" t="n">
        <v>126207</v>
      </c>
      <c r="AN109" s="26" t="n">
        <v>124664</v>
      </c>
      <c r="AO109" s="26" t="n">
        <v>1135065.61</v>
      </c>
      <c r="AP109" s="26" t="n">
        <v>993103.34</v>
      </c>
      <c r="AQ109" s="26" t="n">
        <v>758849.39</v>
      </c>
      <c r="AR109" s="26" t="n">
        <v>1045659.45</v>
      </c>
      <c r="AS109" s="26" t="n">
        <v>1653295.39</v>
      </c>
      <c r="AT109" s="26" t="n">
        <v>1700451.28</v>
      </c>
      <c r="AU109" s="27" t="n">
        <v>0.00704820876087229</v>
      </c>
      <c r="AV109" s="27" t="n">
        <v>0.010970471250354</v>
      </c>
      <c r="AW109" s="27" t="n">
        <v>0.00987079929451308</v>
      </c>
      <c r="AX109" s="27" t="n">
        <v>0.0909390310273249</v>
      </c>
      <c r="AY109" s="27" t="n">
        <v>0.0792489023214081</v>
      </c>
      <c r="AZ109" s="27" t="n">
        <v>0.0600851089605153</v>
      </c>
      <c r="BA109" s="27" t="n">
        <v>0.083776000549929</v>
      </c>
      <c r="BB109" s="27" t="n">
        <v>0.13193173317748</v>
      </c>
      <c r="BC109" s="27" t="n">
        <v>0.134640419808268</v>
      </c>
      <c r="BD109" s="27" t="n">
        <v>0.6763</v>
      </c>
      <c r="BE109" s="27" t="n">
        <v>0.5891</v>
      </c>
      <c r="BF109" s="27" t="n">
        <v>0.6327</v>
      </c>
    </row>
    <row r="110" customFormat="false" ht="12.75" hidden="false" customHeight="false" outlineLevel="0" collapsed="false">
      <c r="A110" s="28" t="n">
        <v>6202</v>
      </c>
      <c r="B110" s="23" t="s">
        <v>139</v>
      </c>
      <c r="C110" s="24" t="n">
        <v>0.159108818779459</v>
      </c>
      <c r="D110" s="24" t="n">
        <v>0.160732991704652</v>
      </c>
      <c r="E110" s="24" t="n">
        <v>0.150644162152213</v>
      </c>
      <c r="F110" s="24" t="n">
        <v>0.701065321163868</v>
      </c>
      <c r="G110" s="24" t="n">
        <v>0.512544523987567</v>
      </c>
      <c r="H110" s="24" t="n">
        <v>0.517638895208627</v>
      </c>
      <c r="I110" s="24" t="n">
        <v>0.255214465316775</v>
      </c>
      <c r="J110" s="24" t="n">
        <v>0.0577280699270897</v>
      </c>
      <c r="K110" s="24" t="n">
        <v>0.175685643043194</v>
      </c>
      <c r="L110" s="24" t="n">
        <v>0.0278060969106834</v>
      </c>
      <c r="M110" s="24" t="n">
        <v>0.0214977972458329</v>
      </c>
      <c r="N110" s="24" t="n">
        <v>0.019089935901355</v>
      </c>
      <c r="O110" s="24" t="n">
        <v>0</v>
      </c>
      <c r="P110" s="24" t="n">
        <v>0</v>
      </c>
      <c r="Q110" s="24" t="n">
        <v>0</v>
      </c>
      <c r="R110" s="25" t="n">
        <v>192.613636363636</v>
      </c>
      <c r="S110" s="25" t="n">
        <v>197.093023255814</v>
      </c>
      <c r="T110" s="24" t="n">
        <v>0.61504834235048</v>
      </c>
      <c r="U110" s="24" t="n">
        <v>0.57548914458903</v>
      </c>
      <c r="V110" s="24" t="n">
        <v>0.585365042618787</v>
      </c>
      <c r="W110" s="24" t="n">
        <v>0.0250974681327594</v>
      </c>
      <c r="X110" s="24" t="n">
        <v>0.0894637384456291</v>
      </c>
      <c r="Y110" s="24" t="n">
        <v>0.0876143455011567</v>
      </c>
      <c r="Z110" s="26" t="n">
        <v>237040</v>
      </c>
      <c r="AA110" s="26" t="n">
        <v>862942</v>
      </c>
      <c r="AB110" s="26" t="n">
        <v>227523</v>
      </c>
      <c r="AC110" s="26" t="n">
        <v>1084970</v>
      </c>
      <c r="AD110" s="26" t="n">
        <v>5102939</v>
      </c>
      <c r="AE110" s="26" t="n">
        <v>1263058</v>
      </c>
      <c r="AF110" s="26" t="n">
        <v>380218</v>
      </c>
      <c r="AG110" s="26" t="n">
        <v>309930</v>
      </c>
      <c r="AH110" s="26" t="n">
        <v>265344</v>
      </c>
      <c r="AI110" s="26" t="n">
        <v>40830</v>
      </c>
      <c r="AJ110" s="26" t="n">
        <v>34129</v>
      </c>
      <c r="AK110" s="26" t="n">
        <v>31849</v>
      </c>
      <c r="AL110" s="26" t="n">
        <v>0</v>
      </c>
      <c r="AM110" s="26" t="n">
        <v>0</v>
      </c>
      <c r="AN110" s="26" t="n">
        <v>0</v>
      </c>
      <c r="AO110" s="26" t="n">
        <v>147985.81</v>
      </c>
      <c r="AP110" s="26" t="n">
        <v>146663</v>
      </c>
      <c r="AQ110" s="26" t="n">
        <v>214108.32</v>
      </c>
      <c r="AR110" s="26" t="n">
        <v>334176.6</v>
      </c>
      <c r="AS110" s="26" t="n">
        <v>537976.91</v>
      </c>
      <c r="AT110" s="26" t="n">
        <v>914569.64</v>
      </c>
      <c r="AU110" s="27" t="n">
        <v>0</v>
      </c>
      <c r="AV110" s="27" t="n">
        <v>0</v>
      </c>
      <c r="AW110" s="27" t="n">
        <v>0</v>
      </c>
      <c r="AX110" s="27" t="n">
        <v>0.0245319029862499</v>
      </c>
      <c r="AY110" s="27" t="n">
        <v>0.0284672303577994</v>
      </c>
      <c r="AZ110" s="27" t="n">
        <v>0.0368885152131215</v>
      </c>
      <c r="BA110" s="27" t="n">
        <v>0.0553971217340016</v>
      </c>
      <c r="BB110" s="27" t="n">
        <v>0.104421105692281</v>
      </c>
      <c r="BC110" s="27" t="n">
        <v>0.157570318045553</v>
      </c>
      <c r="BD110" s="27" t="n">
        <v>0.515</v>
      </c>
      <c r="BE110" s="27" t="n">
        <v>0.4284</v>
      </c>
      <c r="BF110" s="27" t="n">
        <v>0.4717</v>
      </c>
    </row>
    <row r="111" customFormat="false" ht="12.75" hidden="false" customHeight="false" outlineLevel="0" collapsed="false">
      <c r="A111" s="28" t="n">
        <v>6203</v>
      </c>
      <c r="B111" s="23" t="s">
        <v>140</v>
      </c>
      <c r="C111" s="24" t="n">
        <v>0.105791762715058</v>
      </c>
      <c r="D111" s="24" t="n">
        <v>0.148687633546252</v>
      </c>
      <c r="E111" s="24" t="n">
        <v>0.129308295964126</v>
      </c>
      <c r="F111" s="24" t="n">
        <v>0.292552945909759</v>
      </c>
      <c r="G111" s="24" t="n">
        <v>0.388424911001073</v>
      </c>
      <c r="H111" s="24" t="n">
        <v>0.418430942914357</v>
      </c>
      <c r="I111" s="24" t="n">
        <v>0.0689998127727168</v>
      </c>
      <c r="J111" s="24" t="n">
        <v>-0.0499597590074644</v>
      </c>
      <c r="K111" s="24" t="n">
        <v>0.0090067264573991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5" t="n">
        <v>141.59375</v>
      </c>
      <c r="S111" s="25" t="n">
        <v>113.275</v>
      </c>
      <c r="T111" s="24" t="n">
        <v>0.556646221475506</v>
      </c>
      <c r="U111" s="24" t="n">
        <v>0.603818647495558</v>
      </c>
      <c r="V111" s="24" t="n">
        <v>0.643465579317448</v>
      </c>
      <c r="W111" s="24" t="n">
        <v>0.0366402375171176</v>
      </c>
      <c r="X111" s="24" t="n">
        <v>0.0799122839925107</v>
      </c>
      <c r="Y111" s="24" t="n">
        <v>0.0149339496917139</v>
      </c>
      <c r="Z111" s="26" t="n">
        <v>88712</v>
      </c>
      <c r="AA111" s="26" t="n">
        <v>419744</v>
      </c>
      <c r="AB111" s="26" t="n">
        <v>115343</v>
      </c>
      <c r="AC111" s="26" t="n">
        <v>782091</v>
      </c>
      <c r="AD111" s="26" t="n">
        <v>2932190</v>
      </c>
      <c r="AE111" s="26" t="n">
        <v>779633</v>
      </c>
      <c r="AF111" s="26" t="n">
        <v>57860</v>
      </c>
      <c r="AG111" s="26" t="n">
        <v>-141036</v>
      </c>
      <c r="AH111" s="26" t="n">
        <v>8034</v>
      </c>
      <c r="AI111" s="26" t="n">
        <v>0</v>
      </c>
      <c r="AJ111" s="26" t="n">
        <v>0</v>
      </c>
      <c r="AK111" s="26" t="n">
        <v>0</v>
      </c>
      <c r="AL111" s="26" t="n">
        <v>0</v>
      </c>
      <c r="AM111" s="26" t="n">
        <v>0</v>
      </c>
      <c r="AN111" s="26" t="n">
        <v>0</v>
      </c>
      <c r="AO111" s="26" t="n">
        <v>4251.43</v>
      </c>
      <c r="AP111" s="26" t="n">
        <v>70958.24</v>
      </c>
      <c r="AQ111" s="26" t="n">
        <v>85485.99</v>
      </c>
      <c r="AR111" s="26" t="n">
        <v>278681.39</v>
      </c>
      <c r="AS111" s="26" t="n">
        <v>253881.48</v>
      </c>
      <c r="AT111" s="26" t="n">
        <v>373513.11</v>
      </c>
      <c r="AU111" s="27" t="n">
        <v>0</v>
      </c>
      <c r="AV111" s="27" t="n">
        <v>0</v>
      </c>
      <c r="AW111" s="27" t="n">
        <v>0</v>
      </c>
      <c r="AX111" s="27" t="n">
        <v>0.00138977086954376</v>
      </c>
      <c r="AY111" s="27" t="n">
        <v>0.0245146151635085</v>
      </c>
      <c r="AZ111" s="27" t="n">
        <v>0.0279150140773506</v>
      </c>
      <c r="BA111" s="27" t="n">
        <v>0.0910995306769634</v>
      </c>
      <c r="BB111" s="27" t="n">
        <v>0.0877108392110907</v>
      </c>
      <c r="BC111" s="27" t="n">
        <v>0.12196880124714</v>
      </c>
      <c r="BD111" s="27" t="n">
        <v>0.5396</v>
      </c>
      <c r="BE111" s="27" t="n">
        <v>0.4729</v>
      </c>
      <c r="BF111" s="27" t="n">
        <v>0.5063</v>
      </c>
    </row>
    <row r="112" customFormat="false" ht="12.75" hidden="false" customHeight="false" outlineLevel="0" collapsed="false">
      <c r="A112" s="28" t="n">
        <v>6204</v>
      </c>
      <c r="B112" s="23" t="s">
        <v>141</v>
      </c>
      <c r="C112" s="24" t="n">
        <v>0.207986573387752</v>
      </c>
      <c r="D112" s="24" t="n">
        <v>0.279638969717791</v>
      </c>
      <c r="E112" s="24" t="n">
        <v>0.176460873279667</v>
      </c>
      <c r="F112" s="24" t="n">
        <v>0.97478905637316</v>
      </c>
      <c r="G112" s="24" t="n">
        <v>0.792672973004113</v>
      </c>
      <c r="H112" s="24" t="n">
        <v>0.686577372719094</v>
      </c>
      <c r="I112" s="24" t="n">
        <v>0.410759085991989</v>
      </c>
      <c r="J112" s="24" t="n">
        <v>0.00575708449495806</v>
      </c>
      <c r="K112" s="24" t="n">
        <v>0.247747044158886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5" t="n">
        <v>151.008547008547</v>
      </c>
      <c r="S112" s="25" t="n">
        <v>151.008547008547</v>
      </c>
      <c r="T112" s="24" t="n">
        <v>0.521221729258164</v>
      </c>
      <c r="U112" s="24" t="n">
        <v>0.571685245451601</v>
      </c>
      <c r="V112" s="24" t="n">
        <v>0.498912291110452</v>
      </c>
      <c r="W112" s="24" t="n">
        <v>0.00113344387678886</v>
      </c>
      <c r="X112" s="24" t="n">
        <v>0.0958296206138396</v>
      </c>
      <c r="Y112" s="24" t="n">
        <v>0.0495849284042699</v>
      </c>
      <c r="Z112" s="26" t="n">
        <v>371651</v>
      </c>
      <c r="AA112" s="26" t="n">
        <v>1719922</v>
      </c>
      <c r="AB112" s="26" t="n">
        <v>315196</v>
      </c>
      <c r="AC112" s="26" t="n">
        <v>1071072</v>
      </c>
      <c r="AD112" s="26" t="n">
        <v>6090549</v>
      </c>
      <c r="AE112" s="26" t="n">
        <v>1274238</v>
      </c>
      <c r="AF112" s="26" t="n">
        <v>733985</v>
      </c>
      <c r="AG112" s="26" t="n">
        <v>35409</v>
      </c>
      <c r="AH112" s="26" t="n">
        <v>442528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0</v>
      </c>
      <c r="AN112" s="26" t="n">
        <v>0</v>
      </c>
      <c r="AO112" s="26" t="n">
        <v>4751.62</v>
      </c>
      <c r="AP112" s="26" t="n">
        <v>35244.6799999999</v>
      </c>
      <c r="AQ112" s="26" t="n">
        <v>20516.6499999999</v>
      </c>
      <c r="AR112" s="26" t="n">
        <v>1042219.28</v>
      </c>
      <c r="AS112" s="26" t="n">
        <v>618255.93</v>
      </c>
      <c r="AT112" s="26" t="n">
        <v>401908.15</v>
      </c>
      <c r="AU112" s="27" t="n">
        <v>0</v>
      </c>
      <c r="AV112" s="27" t="n">
        <v>0</v>
      </c>
      <c r="AW112" s="27" t="n">
        <v>0</v>
      </c>
      <c r="AX112" s="27" t="n">
        <v>0.000594854001238878</v>
      </c>
      <c r="AY112" s="27" t="n">
        <v>0.00564247470028733</v>
      </c>
      <c r="AZ112" s="27" t="n">
        <v>0.00255129379301425</v>
      </c>
      <c r="BA112" s="27" t="n">
        <v>0.130475145082372</v>
      </c>
      <c r="BB112" s="27" t="n">
        <v>0.0989792911533775</v>
      </c>
      <c r="BC112" s="27" t="n">
        <v>0.049978225902223</v>
      </c>
      <c r="BD112" s="27" t="n">
        <v>0.5749</v>
      </c>
      <c r="BE112" s="27" t="n">
        <v>0.5799</v>
      </c>
      <c r="BF112" s="27" t="n">
        <v>0.5774</v>
      </c>
    </row>
    <row r="113" customFormat="false" ht="12.75" hidden="false" customHeight="false" outlineLevel="0" collapsed="false">
      <c r="A113" s="28" t="n">
        <v>6205</v>
      </c>
      <c r="B113" s="23" t="s">
        <v>142</v>
      </c>
      <c r="C113" s="24" t="n">
        <v>0.184073109646566</v>
      </c>
      <c r="D113" s="24" t="n">
        <v>0.293313428577107</v>
      </c>
      <c r="E113" s="24" t="n">
        <v>0.245475089149654</v>
      </c>
      <c r="F113" s="24" t="n">
        <v>0.386693300681591</v>
      </c>
      <c r="G113" s="24" t="n">
        <v>0.668032258520804</v>
      </c>
      <c r="H113" s="24" t="n">
        <v>0.585019490089668</v>
      </c>
      <c r="I113" s="24" t="n">
        <v>-0.104207239483559</v>
      </c>
      <c r="J113" s="24" t="n">
        <v>-0.0209553573203036</v>
      </c>
      <c r="K113" s="24" t="n">
        <v>0.146784030187264</v>
      </c>
      <c r="L113" s="24" t="n">
        <v>0.0918889301065571</v>
      </c>
      <c r="M113" s="24" t="n">
        <v>0</v>
      </c>
      <c r="N113" s="24" t="n">
        <v>0</v>
      </c>
      <c r="O113" s="24" t="n">
        <v>0.0113687026304057</v>
      </c>
      <c r="P113" s="24" t="n">
        <v>0.0392625567229715</v>
      </c>
      <c r="Q113" s="24" t="n">
        <v>0.0203142993458831</v>
      </c>
      <c r="R113" s="25" t="n">
        <v>131.333333333333</v>
      </c>
      <c r="S113" s="25" t="n">
        <v>133.678571428571</v>
      </c>
      <c r="T113" s="24" t="n">
        <v>0.503705117620716</v>
      </c>
      <c r="U113" s="24" t="n">
        <v>0.556794308417976</v>
      </c>
      <c r="V113" s="24" t="n">
        <v>0.557548424757104</v>
      </c>
      <c r="W113" s="24" t="n">
        <v>0.132156202926853</v>
      </c>
      <c r="X113" s="24" t="n">
        <v>0.145305405293474</v>
      </c>
      <c r="Y113" s="24" t="n">
        <v>0.0308986714413206</v>
      </c>
      <c r="Z113" s="26" t="n">
        <v>277599</v>
      </c>
      <c r="AA113" s="26" t="n">
        <v>1652969</v>
      </c>
      <c r="AB113" s="26" t="n">
        <v>382257</v>
      </c>
      <c r="AC113" s="26" t="n">
        <v>1498333</v>
      </c>
      <c r="AD113" s="26" t="n">
        <v>5674345</v>
      </c>
      <c r="AE113" s="26" t="n">
        <v>1425304</v>
      </c>
      <c r="AF113" s="26" t="n">
        <v>-157154</v>
      </c>
      <c r="AG113" s="26" t="n">
        <v>-118094</v>
      </c>
      <c r="AH113" s="26" t="n">
        <v>228574</v>
      </c>
      <c r="AI113" s="26" t="n">
        <v>270000</v>
      </c>
      <c r="AJ113" s="26" t="n">
        <v>0</v>
      </c>
      <c r="AK113" s="26" t="n">
        <v>0</v>
      </c>
      <c r="AL113" s="26" t="n">
        <v>33405</v>
      </c>
      <c r="AM113" s="26" t="n">
        <v>116520</v>
      </c>
      <c r="AN113" s="26" t="n">
        <v>52286</v>
      </c>
      <c r="AO113" s="26" t="n">
        <v>422868.63</v>
      </c>
      <c r="AP113" s="26" t="n">
        <v>406233.5</v>
      </c>
      <c r="AQ113" s="26" t="n">
        <v>357983.77</v>
      </c>
      <c r="AR113" s="26" t="n">
        <v>605086.09</v>
      </c>
      <c r="AS113" s="26" t="n">
        <v>260533.21</v>
      </c>
      <c r="AT113" s="26" t="n">
        <v>219128.82</v>
      </c>
      <c r="AU113" s="27" t="n">
        <v>0.00511677442706448</v>
      </c>
      <c r="AV113" s="27" t="n">
        <v>0.0205345286548492</v>
      </c>
      <c r="AW113" s="27" t="n">
        <v>0.00887513449938222</v>
      </c>
      <c r="AX113" s="27" t="n">
        <v>0.0647724410115789</v>
      </c>
      <c r="AY113" s="27" t="n">
        <v>0.075450992381044</v>
      </c>
      <c r="AZ113" s="27" t="n">
        <v>0.0607649104415314</v>
      </c>
      <c r="BA113" s="27" t="n">
        <v>0.0926834016310264</v>
      </c>
      <c r="BB113" s="27" t="n">
        <v>0.0483896311917135</v>
      </c>
      <c r="BC113" s="27" t="n">
        <v>0.0371953821327108</v>
      </c>
      <c r="BD113" s="27" t="n">
        <v>0.7575</v>
      </c>
      <c r="BE113" s="27" t="n">
        <v>0.7101</v>
      </c>
      <c r="BF113" s="27" t="n">
        <v>0.7338</v>
      </c>
    </row>
    <row r="114" customFormat="false" ht="12.75" hidden="false" customHeight="false" outlineLevel="0" collapsed="false">
      <c r="A114" s="28" t="n">
        <v>6206</v>
      </c>
      <c r="B114" s="29" t="s">
        <v>143</v>
      </c>
      <c r="C114" s="24" t="n">
        <v>0.100200681819598</v>
      </c>
      <c r="D114" s="24" t="n">
        <v>0.15524760398904</v>
      </c>
      <c r="E114" s="24" t="n">
        <v>0.117664091531008</v>
      </c>
      <c r="F114" s="24" t="n">
        <v>0.309097987570714</v>
      </c>
      <c r="G114" s="24" t="n">
        <v>0.429855571955441</v>
      </c>
      <c r="H114" s="24" t="n">
        <v>0.362918084755445</v>
      </c>
      <c r="I114" s="24" t="n">
        <v>0.0657342025390613</v>
      </c>
      <c r="J114" s="24" t="n">
        <v>0.0610847737461481</v>
      </c>
      <c r="K114" s="24" t="n">
        <v>0.0124652565375099</v>
      </c>
      <c r="L114" s="24" t="n">
        <v>0</v>
      </c>
      <c r="M114" s="24" t="n">
        <v>0</v>
      </c>
      <c r="N114" s="24" t="n">
        <v>0</v>
      </c>
      <c r="O114" s="24" t="n">
        <v>0.157388355278675</v>
      </c>
      <c r="P114" s="24" t="n">
        <v>0.246442017715937</v>
      </c>
      <c r="Q114" s="24" t="n">
        <v>0.251147355786204</v>
      </c>
      <c r="R114" s="25" t="n">
        <v>84.7142857142857</v>
      </c>
      <c r="S114" s="25" t="n">
        <v>84.7142857142857</v>
      </c>
      <c r="T114" s="24" t="n">
        <v>0.570080284786359</v>
      </c>
      <c r="U114" s="24" t="n">
        <v>0.528021641133855</v>
      </c>
      <c r="V114" s="24" t="n">
        <v>0.530676659699943</v>
      </c>
      <c r="W114" s="24" t="n">
        <v>0.105313337014339</v>
      </c>
      <c r="X114" s="24" t="n">
        <v>0.173674969388612</v>
      </c>
      <c r="Y114" s="24" t="n">
        <v>0.0477216150374739</v>
      </c>
      <c r="Z114" s="26" t="n">
        <v>64310</v>
      </c>
      <c r="AA114" s="26" t="n">
        <v>455487</v>
      </c>
      <c r="AB114" s="26" t="n">
        <v>90212</v>
      </c>
      <c r="AC114" s="26" t="n">
        <v>583174</v>
      </c>
      <c r="AD114" s="26" t="n">
        <v>2751427</v>
      </c>
      <c r="AE114" s="26" t="n">
        <v>751190</v>
      </c>
      <c r="AF114" s="26" t="n">
        <v>42189</v>
      </c>
      <c r="AG114" s="26" t="n">
        <v>179219</v>
      </c>
      <c r="AH114" s="26" t="n">
        <v>9557</v>
      </c>
      <c r="AI114" s="26" t="n">
        <v>0</v>
      </c>
      <c r="AJ114" s="26" t="n">
        <v>0</v>
      </c>
      <c r="AK114" s="26" t="n">
        <v>0</v>
      </c>
      <c r="AL114" s="26" t="n">
        <v>154816</v>
      </c>
      <c r="AM114" s="26" t="n">
        <v>247361</v>
      </c>
      <c r="AN114" s="26" t="n">
        <v>177850</v>
      </c>
      <c r="AO114" s="26" t="n">
        <v>512309.54</v>
      </c>
      <c r="AP114" s="26" t="n">
        <v>684305.5</v>
      </c>
      <c r="AQ114" s="26" t="n">
        <v>630793.51</v>
      </c>
      <c r="AR114" s="26" t="n">
        <v>1481861.61</v>
      </c>
      <c r="AS114" s="26" t="n">
        <v>558553.42</v>
      </c>
      <c r="AT114" s="26" t="n">
        <v>482838.41</v>
      </c>
      <c r="AU114" s="27" t="n">
        <v>0.0473595786779111</v>
      </c>
      <c r="AV114" s="27" t="n">
        <v>0.0899028031635948</v>
      </c>
      <c r="AW114" s="27" t="n">
        <v>0.0581055531397091</v>
      </c>
      <c r="AX114" s="27" t="n">
        <v>0.156720002887779</v>
      </c>
      <c r="AY114" s="27" t="n">
        <v>0.176339491637148</v>
      </c>
      <c r="AZ114" s="27" t="n">
        <v>0.206087184793301</v>
      </c>
      <c r="BA114" s="27" t="n">
        <v>0.45331452503986</v>
      </c>
      <c r="BB114" s="27" t="n">
        <v>0.143934289779916</v>
      </c>
      <c r="BC114" s="27" t="n">
        <v>0.157748624628325</v>
      </c>
      <c r="BD114" s="27" t="n">
        <v>0.6014</v>
      </c>
      <c r="BE114" s="27" t="n">
        <v>0.552</v>
      </c>
      <c r="BF114" s="27" t="n">
        <v>0.5767</v>
      </c>
    </row>
    <row r="115" customFormat="false" ht="12.75" hidden="false" customHeight="false" outlineLevel="0" collapsed="false">
      <c r="A115" s="28" t="n">
        <v>6207</v>
      </c>
      <c r="B115" s="23" t="s">
        <v>144</v>
      </c>
      <c r="C115" s="24" t="n">
        <v>0.151235861908986</v>
      </c>
      <c r="D115" s="24" t="n">
        <v>0.18893244432401</v>
      </c>
      <c r="E115" s="24" t="n">
        <v>0.175620982522331</v>
      </c>
      <c r="F115" s="24" t="n">
        <v>0.847774358154469</v>
      </c>
      <c r="G115" s="24" t="n">
        <v>0.739146736595834</v>
      </c>
      <c r="H115" s="24" t="n">
        <v>0.823953315843798</v>
      </c>
      <c r="I115" s="24" t="n">
        <v>0.447071702712441</v>
      </c>
      <c r="J115" s="24" t="n">
        <v>0.085723855873835</v>
      </c>
      <c r="K115" s="24" t="n">
        <v>0.370571882378127</v>
      </c>
      <c r="L115" s="24" t="n">
        <v>0.242765469545399</v>
      </c>
      <c r="M115" s="24" t="n">
        <v>0.190907802778998</v>
      </c>
      <c r="N115" s="24" t="n">
        <v>0.168083428568198</v>
      </c>
      <c r="O115" s="24" t="n">
        <v>0</v>
      </c>
      <c r="P115" s="24" t="n">
        <v>0.211518811116075</v>
      </c>
      <c r="Q115" s="24" t="n">
        <v>0.120460217578299</v>
      </c>
      <c r="R115" s="25" t="n">
        <v>381.611940298508</v>
      </c>
      <c r="S115" s="25" t="n">
        <v>433.35593220339</v>
      </c>
      <c r="T115" s="24" t="n">
        <v>0.604789687950484</v>
      </c>
      <c r="U115" s="24" t="n">
        <v>0.630279439833728</v>
      </c>
      <c r="V115" s="24" t="n">
        <v>0.550042060709373</v>
      </c>
      <c r="W115" s="24" t="n">
        <v>0.0185493608612621</v>
      </c>
      <c r="X115" s="24" t="n">
        <v>0.077058689682559</v>
      </c>
      <c r="Y115" s="24" t="n">
        <v>0.0557994096071227</v>
      </c>
      <c r="Z115" s="26" t="n">
        <v>636314</v>
      </c>
      <c r="AA115" s="26" t="n">
        <v>2959018</v>
      </c>
      <c r="AB115" s="26" t="n">
        <v>919611</v>
      </c>
      <c r="AC115" s="26" t="n">
        <v>2563215</v>
      </c>
      <c r="AD115" s="26" t="n">
        <v>14472203</v>
      </c>
      <c r="AE115" s="26" t="n">
        <v>3240554</v>
      </c>
      <c r="AF115" s="26" t="n">
        <v>1881022</v>
      </c>
      <c r="AG115" s="26" t="n">
        <v>1342588</v>
      </c>
      <c r="AH115" s="26" t="n">
        <v>1940440</v>
      </c>
      <c r="AI115" s="26" t="n">
        <v>1103866</v>
      </c>
      <c r="AJ115" s="26" t="n">
        <v>917526</v>
      </c>
      <c r="AK115" s="26" t="n">
        <v>892028</v>
      </c>
      <c r="AL115" s="26" t="n">
        <v>0</v>
      </c>
      <c r="AM115" s="26" t="n">
        <v>1016585</v>
      </c>
      <c r="AN115" s="26" t="n">
        <v>639289</v>
      </c>
      <c r="AO115" s="26" t="n">
        <v>186931.71</v>
      </c>
      <c r="AP115" s="26" t="n">
        <v>149475.06</v>
      </c>
      <c r="AQ115" s="26" t="n">
        <v>247126.42</v>
      </c>
      <c r="AR115" s="26" t="n">
        <v>1303167.67</v>
      </c>
      <c r="AS115" s="26" t="n">
        <v>2198721.35</v>
      </c>
      <c r="AT115" s="26" t="n">
        <v>3301658.27</v>
      </c>
      <c r="AU115" s="27" t="n">
        <v>0</v>
      </c>
      <c r="AV115" s="27" t="n">
        <v>0.0702439704584022</v>
      </c>
      <c r="AW115" s="27" t="n">
        <v>0.0334299592391162</v>
      </c>
      <c r="AX115" s="27" t="n">
        <v>0.0112518086968047</v>
      </c>
      <c r="AY115" s="27" t="n">
        <v>0.0100734846850072</v>
      </c>
      <c r="AZ115" s="27" t="n">
        <v>0.0129228348172872</v>
      </c>
      <c r="BA115" s="27" t="n">
        <v>0.0784403744164152</v>
      </c>
      <c r="BB115" s="27" t="n">
        <v>0.148177133000136</v>
      </c>
      <c r="BC115" s="27" t="n">
        <v>0.172651651111768</v>
      </c>
      <c r="BD115" s="27" t="n">
        <v>0.5461</v>
      </c>
      <c r="BE115" s="27" t="n">
        <v>0.5152</v>
      </c>
      <c r="BF115" s="27" t="n">
        <v>0.5307</v>
      </c>
    </row>
    <row r="116" customFormat="false" ht="12.75" hidden="false" customHeight="false" outlineLevel="0" collapsed="false">
      <c r="A116" s="28" t="n">
        <v>6208</v>
      </c>
      <c r="B116" s="23" t="s">
        <v>145</v>
      </c>
      <c r="C116" s="24" t="n">
        <v>0.110426308663857</v>
      </c>
      <c r="D116" s="24" t="n">
        <v>0.14462466528229</v>
      </c>
      <c r="E116" s="24" t="n">
        <v>0.169998225933171</v>
      </c>
      <c r="F116" s="24" t="n">
        <v>0.338181676078079</v>
      </c>
      <c r="G116" s="24" t="n">
        <v>0.269874712899552</v>
      </c>
      <c r="H116" s="24" t="n">
        <v>0.653781743429797</v>
      </c>
      <c r="I116" s="24" t="n">
        <v>0.000699264113842239</v>
      </c>
      <c r="J116" s="24" t="n">
        <v>-0.131381867505642</v>
      </c>
      <c r="K116" s="24" t="n">
        <v>0.0615843107980766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5" t="n">
        <v>111.373134328358</v>
      </c>
      <c r="S116" s="25" t="n">
        <v>108.144927536232</v>
      </c>
      <c r="T116" s="24" t="n">
        <v>0.623581920079854</v>
      </c>
      <c r="U116" s="24" t="n">
        <v>0.503898402653498</v>
      </c>
      <c r="V116" s="24" t="n">
        <v>0.632568246007943</v>
      </c>
      <c r="W116" s="24" t="n">
        <v>0.0585007572149933</v>
      </c>
      <c r="X116" s="24" t="n">
        <v>0.273316710740593</v>
      </c>
      <c r="Y116" s="24" t="n">
        <v>0</v>
      </c>
      <c r="Z116" s="26" t="n">
        <v>86539</v>
      </c>
      <c r="AA116" s="26" t="n">
        <v>461893</v>
      </c>
      <c r="AB116" s="26" t="n">
        <v>147569</v>
      </c>
      <c r="AC116" s="26" t="n">
        <v>699273</v>
      </c>
      <c r="AD116" s="26" t="n">
        <v>3575054</v>
      </c>
      <c r="AE116" s="26" t="n">
        <v>732204</v>
      </c>
      <c r="AF116" s="26" t="n">
        <v>548</v>
      </c>
      <c r="AG116" s="26" t="n">
        <v>-419599</v>
      </c>
      <c r="AH116" s="26" t="n">
        <v>53459</v>
      </c>
      <c r="AI116" s="26" t="n">
        <v>0</v>
      </c>
      <c r="AJ116" s="26" t="n">
        <v>0</v>
      </c>
      <c r="AK116" s="26" t="n">
        <v>0</v>
      </c>
      <c r="AL116" s="26" t="n">
        <v>0</v>
      </c>
      <c r="AM116" s="26" t="n">
        <v>0</v>
      </c>
      <c r="AN116" s="26" t="n">
        <v>0</v>
      </c>
      <c r="AO116" s="26" t="n">
        <v>806.229999999952</v>
      </c>
      <c r="AP116" s="26" t="n">
        <v>23391.73</v>
      </c>
      <c r="AQ116" s="26" t="n">
        <v>8467.81000000006</v>
      </c>
      <c r="AR116" s="26" t="n">
        <v>1575.92</v>
      </c>
      <c r="AS116" s="26" t="n">
        <v>16149.27</v>
      </c>
      <c r="AT116" s="26" t="n">
        <v>27526.72</v>
      </c>
      <c r="AU116" s="27" t="n">
        <v>0</v>
      </c>
      <c r="AV116" s="27" t="n">
        <v>0</v>
      </c>
      <c r="AW116" s="27" t="n">
        <v>0</v>
      </c>
      <c r="AX116" s="27" t="n">
        <v>0.000216692495709033</v>
      </c>
      <c r="AY116" s="27" t="n">
        <v>0.00757469132744176</v>
      </c>
      <c r="AZ116" s="27" t="n">
        <v>0.0030982766272812</v>
      </c>
      <c r="BA116" s="27" t="n">
        <v>0.000423564042317701</v>
      </c>
      <c r="BB116" s="27" t="n">
        <v>0.00522944371423215</v>
      </c>
      <c r="BC116" s="27" t="n">
        <v>0.010071717858775</v>
      </c>
      <c r="BD116" s="27" t="n">
        <v>0.6477</v>
      </c>
      <c r="BE116" s="27" t="n">
        <v>0.5035</v>
      </c>
      <c r="BF116" s="27" t="n">
        <v>0.5756</v>
      </c>
    </row>
    <row r="117" customFormat="false" ht="12.75" hidden="false" customHeight="false" outlineLevel="0" collapsed="false">
      <c r="A117" s="28" t="n">
        <v>6209</v>
      </c>
      <c r="B117" s="23" t="s">
        <v>146</v>
      </c>
      <c r="C117" s="24" t="n">
        <v>0.297769458245839</v>
      </c>
      <c r="D117" s="24" t="n">
        <v>0.298610579523366</v>
      </c>
      <c r="E117" s="24" t="n">
        <v>0.274694113144532</v>
      </c>
      <c r="F117" s="24" t="n">
        <v>0.607433003754017</v>
      </c>
      <c r="G117" s="24" t="n">
        <v>0.656846238335496</v>
      </c>
      <c r="H117" s="24" t="n">
        <v>0.747443729925998</v>
      </c>
      <c r="I117" s="24" t="n">
        <v>0.219004097976148</v>
      </c>
      <c r="J117" s="24" t="n">
        <v>0.0381631697803915</v>
      </c>
      <c r="K117" s="24" t="n">
        <v>0.0848246664235721</v>
      </c>
      <c r="L117" s="24" t="n">
        <v>0.613250934523529</v>
      </c>
      <c r="M117" s="24" t="n">
        <v>0.450600548687185</v>
      </c>
      <c r="N117" s="24" t="n">
        <v>0.41959105704536</v>
      </c>
      <c r="O117" s="24" t="n">
        <v>0.00548169690951943</v>
      </c>
      <c r="P117" s="24" t="n">
        <v>0.0417125204689873</v>
      </c>
      <c r="Q117" s="24" t="n">
        <v>0.0611168701110138</v>
      </c>
      <c r="R117" s="25" t="n">
        <v>322.006535947712</v>
      </c>
      <c r="S117" s="25" t="n">
        <v>324.125</v>
      </c>
      <c r="T117" s="24" t="n">
        <v>0.469378379109312</v>
      </c>
      <c r="U117" s="24" t="n">
        <v>0.512142640668175</v>
      </c>
      <c r="V117" s="24" t="n">
        <v>0.539146848522432</v>
      </c>
      <c r="W117" s="24" t="n">
        <v>0.101808969467582</v>
      </c>
      <c r="X117" s="24" t="n">
        <v>0.147078266399834</v>
      </c>
      <c r="Y117" s="24" t="n">
        <v>0.025817141075645</v>
      </c>
      <c r="Z117" s="26" t="n">
        <v>2710459</v>
      </c>
      <c r="AA117" s="26" t="n">
        <v>9994173</v>
      </c>
      <c r="AB117" s="26" t="n">
        <v>2675060</v>
      </c>
      <c r="AC117" s="26" t="n">
        <v>8985171</v>
      </c>
      <c r="AD117" s="26" t="n">
        <v>34972747</v>
      </c>
      <c r="AE117" s="26" t="n">
        <v>8525731</v>
      </c>
      <c r="AF117" s="26" t="n">
        <v>1993494</v>
      </c>
      <c r="AG117" s="26" t="n">
        <v>1277280</v>
      </c>
      <c r="AH117" s="26" t="n">
        <v>826050</v>
      </c>
      <c r="AI117" s="26" t="n">
        <v>10158579</v>
      </c>
      <c r="AJ117" s="26" t="n">
        <v>7806650</v>
      </c>
      <c r="AK117" s="26" t="n">
        <v>7516550</v>
      </c>
      <c r="AL117" s="26" t="n">
        <v>90805</v>
      </c>
      <c r="AM117" s="26" t="n">
        <v>722669</v>
      </c>
      <c r="AN117" s="26" t="n">
        <v>1094847</v>
      </c>
      <c r="AO117" s="26" t="n">
        <v>832770.48</v>
      </c>
      <c r="AP117" s="26" t="n">
        <v>2972578.68</v>
      </c>
      <c r="AQ117" s="26" t="n">
        <v>1831648.65</v>
      </c>
      <c r="AR117" s="26" t="n">
        <v>4112052.7</v>
      </c>
      <c r="AS117" s="26" t="n">
        <v>6428097.79</v>
      </c>
      <c r="AT117" s="26" t="n">
        <v>6256887.15</v>
      </c>
      <c r="AU117" s="27" t="n">
        <v>0.0023326085262782</v>
      </c>
      <c r="AV117" s="27" t="n">
        <v>0.0206637757108414</v>
      </c>
      <c r="AW117" s="27" t="n">
        <v>0.0314413189830991</v>
      </c>
      <c r="AX117" s="27" t="n">
        <v>0.0213922969228654</v>
      </c>
      <c r="AY117" s="27" t="n">
        <v>0.0945012589237347</v>
      </c>
      <c r="AZ117" s="27" t="n">
        <v>0.0526004541909626</v>
      </c>
      <c r="BA117" s="27" t="n">
        <v>0.105630848395191</v>
      </c>
      <c r="BB117" s="27" t="n">
        <v>0.204355678699773</v>
      </c>
      <c r="BC117" s="27" t="n">
        <v>0.179682443961945</v>
      </c>
      <c r="BD117" s="27" t="n">
        <v>0.6807</v>
      </c>
      <c r="BE117" s="27" t="n">
        <v>0.5899</v>
      </c>
      <c r="BF117" s="27" t="n">
        <v>0.6353</v>
      </c>
    </row>
    <row r="118" customFormat="false" ht="12.75" hidden="false" customHeight="false" outlineLevel="0" collapsed="false">
      <c r="A118" s="28" t="n">
        <v>6210</v>
      </c>
      <c r="B118" s="23" t="s">
        <v>147</v>
      </c>
      <c r="C118" s="24" t="n">
        <v>0.272542452823796</v>
      </c>
      <c r="D118" s="24" t="n">
        <v>0.227114710701814</v>
      </c>
      <c r="E118" s="24" t="n">
        <v>0.246930599291813</v>
      </c>
      <c r="F118" s="24" t="n">
        <v>0.617729459398021</v>
      </c>
      <c r="G118" s="24" t="n">
        <v>0.541957661765021</v>
      </c>
      <c r="H118" s="24" t="n">
        <v>0.666471999089103</v>
      </c>
      <c r="I118" s="24" t="n">
        <v>0.167065364269557</v>
      </c>
      <c r="J118" s="24" t="n">
        <v>0.174993999153961</v>
      </c>
      <c r="K118" s="24" t="n">
        <v>0.00864140744712411</v>
      </c>
      <c r="L118" s="24" t="n">
        <v>0</v>
      </c>
      <c r="M118" s="24" t="n">
        <v>0</v>
      </c>
      <c r="N118" s="24" t="n">
        <v>0</v>
      </c>
      <c r="O118" s="24" t="n">
        <v>0.113326083531381</v>
      </c>
      <c r="P118" s="24" t="n">
        <v>0.102488295038121</v>
      </c>
      <c r="Q118" s="24" t="n">
        <v>0.101276951819796</v>
      </c>
      <c r="R118" s="25" t="n">
        <v>88.2368421052632</v>
      </c>
      <c r="S118" s="25" t="n">
        <v>90.6216216216216</v>
      </c>
      <c r="T118" s="24" t="n">
        <v>0.491178367128045</v>
      </c>
      <c r="U118" s="24" t="n">
        <v>0.516667284881493</v>
      </c>
      <c r="V118" s="24" t="n">
        <v>0.567684875014075</v>
      </c>
      <c r="W118" s="24" t="n">
        <v>0.10172570100618</v>
      </c>
      <c r="X118" s="24" t="n">
        <v>0.108884258673021</v>
      </c>
      <c r="Y118" s="24" t="n">
        <v>0.061015088390947</v>
      </c>
      <c r="Z118" s="26" t="n">
        <v>201087</v>
      </c>
      <c r="AA118" s="26" t="n">
        <v>632993</v>
      </c>
      <c r="AB118" s="26" t="n">
        <v>181453</v>
      </c>
      <c r="AC118" s="26" t="n">
        <v>626528</v>
      </c>
      <c r="AD118" s="26" t="n">
        <v>2345463</v>
      </c>
      <c r="AE118" s="26" t="n">
        <v>568384</v>
      </c>
      <c r="AF118" s="26" t="n">
        <v>123264</v>
      </c>
      <c r="AG118" s="26" t="n">
        <v>487727</v>
      </c>
      <c r="AH118" s="26" t="n">
        <v>6350</v>
      </c>
      <c r="AI118" s="26" t="n">
        <v>0</v>
      </c>
      <c r="AJ118" s="26" t="n">
        <v>0</v>
      </c>
      <c r="AK118" s="26" t="n">
        <v>0</v>
      </c>
      <c r="AL118" s="26" t="n">
        <v>102856</v>
      </c>
      <c r="AM118" s="26" t="n">
        <v>107983</v>
      </c>
      <c r="AN118" s="26" t="n">
        <v>105056</v>
      </c>
      <c r="AO118" s="26" t="n">
        <v>2962722.37</v>
      </c>
      <c r="AP118" s="26" t="n">
        <v>158886.48</v>
      </c>
      <c r="AQ118" s="26" t="n">
        <v>141107.8</v>
      </c>
      <c r="AR118" s="26" t="n">
        <v>533834.79</v>
      </c>
      <c r="AS118" s="26" t="n">
        <v>716426.89</v>
      </c>
      <c r="AT118" s="26" t="n">
        <v>842973.99</v>
      </c>
      <c r="AU118" s="27" t="n">
        <v>0.0355356799218364</v>
      </c>
      <c r="AV118" s="27" t="n">
        <v>0.0460390976110047</v>
      </c>
      <c r="AW118" s="27" t="n">
        <v>0.03744349491628</v>
      </c>
      <c r="AX118" s="27" t="n">
        <v>1.02358981330778</v>
      </c>
      <c r="AY118" s="27" t="n">
        <v>0.0683607344520953</v>
      </c>
      <c r="AZ118" s="27" t="n">
        <v>0.0502928837186591</v>
      </c>
      <c r="BA118" s="27" t="n">
        <v>0.184434376493163</v>
      </c>
      <c r="BB118" s="27" t="n">
        <v>0.308241886796349</v>
      </c>
      <c r="BC118" s="27" t="n">
        <v>0.300448259110582</v>
      </c>
      <c r="BD118" s="27" t="n">
        <v>0.655</v>
      </c>
      <c r="BE118" s="27" t="n">
        <v>0.6966</v>
      </c>
      <c r="BF118" s="27" t="n">
        <v>0.6758</v>
      </c>
    </row>
    <row r="119" customFormat="false" ht="12.75" hidden="false" customHeight="false" outlineLevel="0" collapsed="false">
      <c r="A119" s="28" t="n">
        <v>6211</v>
      </c>
      <c r="B119" s="23" t="s">
        <v>148</v>
      </c>
      <c r="C119" s="24" t="n">
        <v>0.12204947971506</v>
      </c>
      <c r="D119" s="24" t="n">
        <v>0.20016991412784</v>
      </c>
      <c r="E119" s="24" t="n">
        <v>0.211662623399707</v>
      </c>
      <c r="F119" s="24" t="n">
        <v>0.53906400338683</v>
      </c>
      <c r="G119" s="24" t="n">
        <v>0.591485961829708</v>
      </c>
      <c r="H119" s="24" t="n">
        <v>1.02548541570902</v>
      </c>
      <c r="I119" s="24" t="n">
        <v>0.364870418914699</v>
      </c>
      <c r="J119" s="24" t="n">
        <v>0.0785223948100875</v>
      </c>
      <c r="K119" s="24" t="n">
        <v>0.274374894915091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0</v>
      </c>
      <c r="R119" s="25" t="n">
        <v>124.272727272727</v>
      </c>
      <c r="S119" s="25" t="n">
        <v>149.127272727273</v>
      </c>
      <c r="T119" s="24" t="n">
        <v>0.542738094412746</v>
      </c>
      <c r="U119" s="24" t="n">
        <v>0.565422040092181</v>
      </c>
      <c r="V119" s="24" t="n">
        <v>0.582193925266681</v>
      </c>
      <c r="W119" s="24" t="n">
        <v>0</v>
      </c>
      <c r="X119" s="24" t="n">
        <v>0.0656171891733829</v>
      </c>
      <c r="Y119" s="24" t="n">
        <v>0.00544572754798845</v>
      </c>
      <c r="Z119" s="26" t="n">
        <v>84039</v>
      </c>
      <c r="AA119" s="26" t="n">
        <v>531543</v>
      </c>
      <c r="AB119" s="26" t="n">
        <v>176243</v>
      </c>
      <c r="AC119" s="26" t="n">
        <v>432717</v>
      </c>
      <c r="AD119" s="26" t="n">
        <v>2441723</v>
      </c>
      <c r="AE119" s="26" t="n">
        <v>495067</v>
      </c>
      <c r="AF119" s="26" t="n">
        <v>251237</v>
      </c>
      <c r="AG119" s="26" t="n">
        <v>208513</v>
      </c>
      <c r="AH119" s="26" t="n">
        <v>228461</v>
      </c>
      <c r="AI119" s="26" t="n">
        <v>0</v>
      </c>
      <c r="AJ119" s="26" t="n">
        <v>0</v>
      </c>
      <c r="AK119" s="26" t="n">
        <v>0</v>
      </c>
      <c r="AL119" s="26" t="n">
        <v>0</v>
      </c>
      <c r="AM119" s="26" t="n">
        <v>0</v>
      </c>
      <c r="AN119" s="26" t="n">
        <v>0</v>
      </c>
      <c r="AO119" s="26" t="n">
        <v>67890.37</v>
      </c>
      <c r="AP119" s="26" t="n">
        <v>33635.13</v>
      </c>
      <c r="AQ119" s="26" t="n">
        <v>85107.97</v>
      </c>
      <c r="AR119" s="26" t="n">
        <v>62459.25</v>
      </c>
      <c r="AS119" s="26" t="n">
        <v>512462.25</v>
      </c>
      <c r="AT119" s="26" t="n">
        <v>572559.5</v>
      </c>
      <c r="AU119" s="27" t="n">
        <v>0</v>
      </c>
      <c r="AV119" s="27" t="n">
        <v>0</v>
      </c>
      <c r="AW119" s="27" t="n">
        <v>0</v>
      </c>
      <c r="AX119" s="27" t="n">
        <v>0.0209939656206746</v>
      </c>
      <c r="AY119" s="27" t="n">
        <v>0.0130072377737852</v>
      </c>
      <c r="AZ119" s="27" t="n">
        <v>0.0274384200560904</v>
      </c>
      <c r="BA119" s="27" t="n">
        <v>0.0193144822629943</v>
      </c>
      <c r="BB119" s="27" t="n">
        <v>0.198177272864381</v>
      </c>
      <c r="BC119" s="27" t="n">
        <v>0.184590562647718</v>
      </c>
      <c r="BD119" s="27" t="n">
        <v>0.5581</v>
      </c>
      <c r="BE119" s="27" t="n">
        <v>0.6353</v>
      </c>
      <c r="BF119" s="27" t="n">
        <v>0.5967</v>
      </c>
    </row>
    <row r="120" customFormat="false" ht="12.75" hidden="false" customHeight="false" outlineLevel="0" collapsed="false">
      <c r="A120" s="28" t="n">
        <v>6301</v>
      </c>
      <c r="B120" s="23" t="s">
        <v>149</v>
      </c>
      <c r="C120" s="24" t="n">
        <v>0.234010946051603</v>
      </c>
      <c r="D120" s="24" t="n">
        <v>0.280006803210697</v>
      </c>
      <c r="E120" s="24" t="n">
        <v>0.219159209845488</v>
      </c>
      <c r="F120" s="24" t="n">
        <v>0.615777833169138</v>
      </c>
      <c r="G120" s="24" t="n">
        <v>0.720809997029376</v>
      </c>
      <c r="H120" s="24" t="n">
        <v>0.125165085065933</v>
      </c>
      <c r="I120" s="24" t="n">
        <v>0.0526966680700066</v>
      </c>
      <c r="J120" s="24" t="n">
        <v>0.0270789498126504</v>
      </c>
      <c r="K120" s="24" t="n">
        <v>0.158456769837794</v>
      </c>
      <c r="L120" s="24" t="n">
        <v>0</v>
      </c>
      <c r="M120" s="24" t="n">
        <v>0</v>
      </c>
      <c r="N120" s="24" t="n">
        <v>1.48294045522228</v>
      </c>
      <c r="O120" s="24" t="n">
        <v>0.80544189378563</v>
      </c>
      <c r="P120" s="24" t="n">
        <v>1.15085272481609</v>
      </c>
      <c r="Q120" s="24" t="n">
        <v>0.0947639394717631</v>
      </c>
      <c r="R120" s="25" t="n">
        <v>101.834862385321</v>
      </c>
      <c r="S120" s="25" t="n">
        <v>98.2300884955752</v>
      </c>
      <c r="T120" s="24" t="n">
        <v>0.596156172984952</v>
      </c>
      <c r="U120" s="24" t="n">
        <v>0.583327677052692</v>
      </c>
      <c r="V120" s="24" t="n">
        <v>0.221716001295211</v>
      </c>
      <c r="W120" s="24" t="n">
        <v>0.0377823487082169</v>
      </c>
      <c r="X120" s="24" t="n">
        <v>0.0644161846866198</v>
      </c>
      <c r="Y120" s="24" t="n">
        <v>0.29295675696117</v>
      </c>
      <c r="Z120" s="26" t="n">
        <v>311272</v>
      </c>
      <c r="AA120" s="26" t="n">
        <v>1392788</v>
      </c>
      <c r="AB120" s="26" t="n">
        <v>308771</v>
      </c>
      <c r="AC120" s="26" t="n">
        <v>1256248</v>
      </c>
      <c r="AD120" s="26" t="n">
        <v>4876585</v>
      </c>
      <c r="AE120" s="26" t="n">
        <v>3384776</v>
      </c>
      <c r="AF120" s="26" t="n">
        <v>70095</v>
      </c>
      <c r="AG120" s="26" t="n">
        <v>134694</v>
      </c>
      <c r="AH120" s="26" t="n">
        <v>223248</v>
      </c>
      <c r="AI120" s="26" t="n">
        <v>0</v>
      </c>
      <c r="AJ120" s="26" t="n">
        <v>0</v>
      </c>
      <c r="AK120" s="26" t="n">
        <v>2200000</v>
      </c>
      <c r="AL120" s="26" t="n">
        <v>1563908</v>
      </c>
      <c r="AM120" s="26" t="n">
        <v>2299749</v>
      </c>
      <c r="AN120" s="26" t="n">
        <v>140586</v>
      </c>
      <c r="AO120" s="26" t="n">
        <v>1630547.52</v>
      </c>
      <c r="AP120" s="26" t="n">
        <v>2243032.11</v>
      </c>
      <c r="AQ120" s="26" t="n">
        <v>152814.06</v>
      </c>
      <c r="AR120" s="26" t="n">
        <v>540879.66</v>
      </c>
      <c r="AS120" s="26" t="n">
        <v>747686.85</v>
      </c>
      <c r="AT120" s="26" t="n">
        <v>445938.94</v>
      </c>
      <c r="AU120" s="27" t="n">
        <v>0.290018134617499</v>
      </c>
      <c r="AV120" s="27" t="n">
        <v>0.47159005738647</v>
      </c>
      <c r="AW120" s="27" t="n">
        <v>0.0196053110861085</v>
      </c>
      <c r="AX120" s="27" t="n">
        <v>0.302376066978102</v>
      </c>
      <c r="AY120" s="27" t="n">
        <v>0.448764656417853</v>
      </c>
      <c r="AZ120" s="27" t="n">
        <v>0.0213105656653668</v>
      </c>
      <c r="BA120" s="27" t="n">
        <v>0.100303157248219</v>
      </c>
      <c r="BB120" s="27" t="n">
        <v>0.149590115474716</v>
      </c>
      <c r="BC120" s="27" t="n">
        <v>0.0621880674043609</v>
      </c>
      <c r="BD120" s="27" t="n">
        <v>0.718</v>
      </c>
      <c r="BE120" s="27" t="n">
        <v>0.7257</v>
      </c>
      <c r="BF120" s="27" t="n">
        <v>0.7219</v>
      </c>
    </row>
    <row r="121" customFormat="false" ht="12.75" hidden="false" customHeight="false" outlineLevel="0" collapsed="false">
      <c r="A121" s="28" t="n">
        <v>6302</v>
      </c>
      <c r="B121" s="29" t="s">
        <v>150</v>
      </c>
      <c r="C121" s="24" t="n">
        <v>0.251796740526901</v>
      </c>
      <c r="D121" s="24" t="n">
        <v>0.29405292847441</v>
      </c>
      <c r="E121" s="24" t="n">
        <v>0.219579377614588</v>
      </c>
      <c r="F121" s="24" t="n">
        <v>0.547199788163644</v>
      </c>
      <c r="G121" s="24" t="n">
        <v>0.390208423583698</v>
      </c>
      <c r="H121" s="24" t="n">
        <v>0.127146345373085</v>
      </c>
      <c r="I121" s="24" t="n">
        <v>0.0972579747830354</v>
      </c>
      <c r="J121" s="24" t="n">
        <v>-0.350479939169925</v>
      </c>
      <c r="K121" s="24" t="n">
        <v>0.0784024660802186</v>
      </c>
      <c r="L121" s="24" t="n">
        <v>0.240249562037066</v>
      </c>
      <c r="M121" s="24" t="n">
        <v>0.725350886385537</v>
      </c>
      <c r="N121" s="24" t="n">
        <v>1.86569184582096</v>
      </c>
      <c r="O121" s="24" t="n">
        <v>0.366481657043172</v>
      </c>
      <c r="P121" s="24" t="n">
        <v>0.789614461622265</v>
      </c>
      <c r="Q121" s="24" t="n">
        <v>0.391947887444248</v>
      </c>
      <c r="R121" s="25" t="n">
        <v>173.782608695652</v>
      </c>
      <c r="S121" s="25" t="n">
        <v>181.681818181818</v>
      </c>
      <c r="T121" s="24" t="n">
        <v>0.440238987459325</v>
      </c>
      <c r="U121" s="24" t="n">
        <v>0.358626307820625</v>
      </c>
      <c r="V121" s="24" t="n">
        <v>0.180304679097016</v>
      </c>
      <c r="W121" s="24" t="n">
        <v>0.161017619339556</v>
      </c>
      <c r="X121" s="24" t="n">
        <v>0.260947251408262</v>
      </c>
      <c r="Y121" s="24" t="n">
        <v>0.575059782100742</v>
      </c>
      <c r="Z121" s="26" t="n">
        <v>376103</v>
      </c>
      <c r="AA121" s="26" t="n">
        <v>1603343</v>
      </c>
      <c r="AB121" s="26" t="n">
        <v>333935</v>
      </c>
      <c r="AC121" s="26" t="n">
        <v>1378315</v>
      </c>
      <c r="AD121" s="26" t="n">
        <v>7205690</v>
      </c>
      <c r="AE121" s="26" t="n">
        <v>3327501</v>
      </c>
      <c r="AF121" s="26" t="n">
        <v>145272</v>
      </c>
      <c r="AG121" s="26" t="n">
        <v>-1911015</v>
      </c>
      <c r="AH121" s="26" t="n">
        <v>119234</v>
      </c>
      <c r="AI121" s="26" t="n">
        <v>914589</v>
      </c>
      <c r="AJ121" s="26" t="n">
        <v>2761722</v>
      </c>
      <c r="AK121" s="26" t="n">
        <v>4739792</v>
      </c>
      <c r="AL121" s="26" t="n">
        <v>1395133</v>
      </c>
      <c r="AM121" s="26" t="n">
        <v>3006401</v>
      </c>
      <c r="AN121" s="26" t="n">
        <v>995744</v>
      </c>
      <c r="AO121" s="26" t="n">
        <v>3168332.06</v>
      </c>
      <c r="AP121" s="26" t="n">
        <v>3446292.86</v>
      </c>
      <c r="AQ121" s="26" t="n">
        <v>1623196.9</v>
      </c>
      <c r="AR121" s="26" t="n">
        <v>2241667.87</v>
      </c>
      <c r="AS121" s="26" t="n">
        <v>1211307.57</v>
      </c>
      <c r="AT121" s="26" t="n">
        <v>987994.81</v>
      </c>
      <c r="AU121" s="27" t="n">
        <v>0.160732293339002</v>
      </c>
      <c r="AV121" s="27" t="n">
        <v>0.417225970032016</v>
      </c>
      <c r="AW121" s="27" t="n">
        <v>0.138088439539226</v>
      </c>
      <c r="AX121" s="27" t="n">
        <v>0.365021311991963</v>
      </c>
      <c r="AY121" s="27" t="n">
        <v>0.538696633744772</v>
      </c>
      <c r="AZ121" s="27" t="n">
        <v>0.225102764350987</v>
      </c>
      <c r="BA121" s="27" t="n">
        <v>0.258260981318236</v>
      </c>
      <c r="BB121" s="27" t="n">
        <v>0.189341804918042</v>
      </c>
      <c r="BC121" s="27" t="n">
        <v>0.137013792285722</v>
      </c>
      <c r="BD121" s="27" t="n">
        <v>0.7231</v>
      </c>
      <c r="BE121" s="27" t="n">
        <v>0.667</v>
      </c>
      <c r="BF121" s="27" t="n">
        <v>0.6951</v>
      </c>
    </row>
    <row r="122" customFormat="false" ht="12.75" hidden="false" customHeight="false" outlineLevel="0" collapsed="false">
      <c r="A122" s="28" t="n">
        <v>6303</v>
      </c>
      <c r="B122" s="23" t="s">
        <v>151</v>
      </c>
      <c r="C122" s="24" t="n">
        <v>0.143610165159249</v>
      </c>
      <c r="D122" s="24" t="n">
        <v>0.190144349725059</v>
      </c>
      <c r="E122" s="24" t="n">
        <v>0.218282761205029</v>
      </c>
      <c r="F122" s="24" t="n">
        <v>0.561123209549701</v>
      </c>
      <c r="G122" s="24" t="n">
        <v>0.687904527922336</v>
      </c>
      <c r="H122" s="24" t="n">
        <v>0.811835645699283</v>
      </c>
      <c r="I122" s="24" t="n">
        <v>0.158614321006243</v>
      </c>
      <c r="J122" s="24" t="n">
        <v>0.0476410011627281</v>
      </c>
      <c r="K122" s="24" t="n">
        <v>0.188100470940538</v>
      </c>
      <c r="L122" s="24" t="n">
        <v>0.239219486455673</v>
      </c>
      <c r="M122" s="24" t="n">
        <v>0.170798541437418</v>
      </c>
      <c r="N122" s="24" t="n">
        <v>0.152609737082064</v>
      </c>
      <c r="O122" s="24" t="n">
        <v>0.069121282752332</v>
      </c>
      <c r="P122" s="24" t="n">
        <v>0.0784593513184361</v>
      </c>
      <c r="Q122" s="24" t="n">
        <v>0.0115414227470773</v>
      </c>
      <c r="R122" s="25" t="n">
        <v>223.46835443038</v>
      </c>
      <c r="S122" s="25" t="n">
        <v>223.46835443038</v>
      </c>
      <c r="T122" s="24" t="n">
        <v>0.621223304945447</v>
      </c>
      <c r="U122" s="24" t="n">
        <v>0.652242337834483</v>
      </c>
      <c r="V122" s="24" t="n">
        <v>0.600411060071819</v>
      </c>
      <c r="W122" s="24" t="n">
        <v>0.0294963682940596</v>
      </c>
      <c r="X122" s="24" t="n">
        <v>0.0724570098062661</v>
      </c>
      <c r="Y122" s="24" t="n">
        <v>0.00216473751322071</v>
      </c>
      <c r="Z122" s="26" t="n">
        <v>236537</v>
      </c>
      <c r="AA122" s="26" t="n">
        <v>1084714</v>
      </c>
      <c r="AB122" s="26" t="n">
        <v>401348</v>
      </c>
      <c r="AC122" s="26" t="n">
        <v>1289752</v>
      </c>
      <c r="AD122" s="26" t="n">
        <v>5268876</v>
      </c>
      <c r="AE122" s="26" t="n">
        <v>1416338</v>
      </c>
      <c r="AF122" s="26" t="n">
        <v>261250</v>
      </c>
      <c r="AG122" s="26" t="n">
        <v>271777</v>
      </c>
      <c r="AH122" s="26" t="n">
        <v>345853</v>
      </c>
      <c r="AI122" s="26" t="n">
        <v>476935</v>
      </c>
      <c r="AJ122" s="26" t="n">
        <v>356220</v>
      </c>
      <c r="AK122" s="26" t="n">
        <v>313975</v>
      </c>
      <c r="AL122" s="26" t="n">
        <v>137808</v>
      </c>
      <c r="AM122" s="26" t="n">
        <v>163636</v>
      </c>
      <c r="AN122" s="26" t="n">
        <v>23745</v>
      </c>
      <c r="AO122" s="26" t="n">
        <v>203695.99</v>
      </c>
      <c r="AP122" s="26" t="n">
        <v>221922.31</v>
      </c>
      <c r="AQ122" s="26" t="n">
        <v>90520.79</v>
      </c>
      <c r="AR122" s="26" t="n">
        <v>624971.55</v>
      </c>
      <c r="AS122" s="26" t="n">
        <v>885243.92</v>
      </c>
      <c r="AT122" s="26" t="n">
        <v>859629.94</v>
      </c>
      <c r="AU122" s="27" t="n">
        <v>0.0231452462961358</v>
      </c>
      <c r="AV122" s="27" t="n">
        <v>0.0310570983260946</v>
      </c>
      <c r="AW122" s="27" t="n">
        <v>0.00400915190861464</v>
      </c>
      <c r="AX122" s="27" t="n">
        <v>0.0342113219703154</v>
      </c>
      <c r="AY122" s="27" t="n">
        <v>0.0379319945488709</v>
      </c>
      <c r="AZ122" s="27" t="n">
        <v>0.0152837059590568</v>
      </c>
      <c r="BA122" s="27" t="n">
        <v>0.10496575273444</v>
      </c>
      <c r="BB122" s="27" t="n">
        <v>0.151310012715085</v>
      </c>
      <c r="BC122" s="27" t="n">
        <v>0.145141588319785</v>
      </c>
      <c r="BD122" s="27" t="n">
        <v>0.631</v>
      </c>
      <c r="BE122" s="27" t="n">
        <v>0.6944</v>
      </c>
      <c r="BF122" s="27" t="n">
        <v>0.6627</v>
      </c>
    </row>
    <row r="123" customFormat="false" ht="12.75" hidden="false" customHeight="false" outlineLevel="0" collapsed="false">
      <c r="A123" s="28" t="n">
        <v>6304</v>
      </c>
      <c r="B123" s="30" t="s">
        <v>152</v>
      </c>
      <c r="C123" s="24" t="n">
        <v>0.243761438751463</v>
      </c>
      <c r="D123" s="24" t="n">
        <v>0.242729366475541</v>
      </c>
      <c r="E123" s="24" t="n">
        <v>0.27758274602589</v>
      </c>
      <c r="F123" s="24" t="n">
        <v>0.533179730223504</v>
      </c>
      <c r="G123" s="24" t="n">
        <v>0.77269752777785</v>
      </c>
      <c r="H123" s="24" t="n">
        <v>0.969700878733368</v>
      </c>
      <c r="I123" s="24" t="n">
        <v>0.266284658429888</v>
      </c>
      <c r="J123" s="24" t="n">
        <v>0.133968424891177</v>
      </c>
      <c r="K123" s="24" t="n">
        <v>0.183460460380061</v>
      </c>
      <c r="L123" s="24" t="n">
        <v>0.675944257077523</v>
      </c>
      <c r="M123" s="24" t="n">
        <v>0.477461052656345</v>
      </c>
      <c r="N123" s="24" t="n">
        <v>0.552980896236482</v>
      </c>
      <c r="O123" s="24" t="n">
        <v>1.08543647823089</v>
      </c>
      <c r="P123" s="24" t="n">
        <v>0.877852281512727</v>
      </c>
      <c r="Q123" s="24" t="n">
        <v>1.32763881025363</v>
      </c>
      <c r="R123" s="25" t="n">
        <v>247.516245487365</v>
      </c>
      <c r="S123" s="25" t="n">
        <v>204.662686567164</v>
      </c>
      <c r="T123" s="24" t="n">
        <v>0.451202125838906</v>
      </c>
      <c r="U123" s="24" t="n">
        <v>0.568429208549814</v>
      </c>
      <c r="V123" s="24" t="n">
        <v>0.572906947693373</v>
      </c>
      <c r="W123" s="24" t="n">
        <v>0.102320704925247</v>
      </c>
      <c r="X123" s="24" t="n">
        <v>0.0631441252825447</v>
      </c>
      <c r="Y123" s="24" t="n">
        <v>0.0162892023164699</v>
      </c>
      <c r="Z123" s="26" t="n">
        <v>1389155</v>
      </c>
      <c r="AA123" s="26" t="n">
        <v>5965364</v>
      </c>
      <c r="AB123" s="26" t="n">
        <v>1631225</v>
      </c>
      <c r="AC123" s="26" t="n">
        <v>5235392</v>
      </c>
      <c r="AD123" s="26" t="n">
        <v>21161256</v>
      </c>
      <c r="AE123" s="26" t="n">
        <v>4719077</v>
      </c>
      <c r="AF123" s="26" t="n">
        <v>1517511</v>
      </c>
      <c r="AG123" s="26" t="n">
        <v>3292434</v>
      </c>
      <c r="AH123" s="26" t="n">
        <v>1078112</v>
      </c>
      <c r="AI123" s="26" t="n">
        <v>6272007</v>
      </c>
      <c r="AJ123" s="26" t="n">
        <v>5195057</v>
      </c>
      <c r="AK123" s="26" t="n">
        <v>5195057</v>
      </c>
      <c r="AL123" s="26" t="n">
        <v>10071637</v>
      </c>
      <c r="AM123" s="26" t="n">
        <v>9551549</v>
      </c>
      <c r="AN123" s="26" t="n">
        <v>12472690</v>
      </c>
      <c r="AO123" s="26" t="n">
        <v>10435505.81</v>
      </c>
      <c r="AP123" s="26" t="n">
        <v>10691614.54</v>
      </c>
      <c r="AQ123" s="26" t="n">
        <v>10618669.02</v>
      </c>
      <c r="AR123" s="26" t="n">
        <v>10177049.38</v>
      </c>
      <c r="AS123" s="26" t="n">
        <v>15086463.96</v>
      </c>
      <c r="AT123" s="26" t="n">
        <v>12076148.63</v>
      </c>
      <c r="AU123" s="27" t="n">
        <v>0.362386293244692</v>
      </c>
      <c r="AV123" s="27" t="n">
        <v>0.451369663502015</v>
      </c>
      <c r="AW123" s="27" t="n">
        <v>0.481830133137614</v>
      </c>
      <c r="AX123" s="27" t="n">
        <v>0.375478610738189</v>
      </c>
      <c r="AY123" s="27" t="n">
        <v>0.453166047772341</v>
      </c>
      <c r="AZ123" s="27" t="n">
        <v>0.410207798610473</v>
      </c>
      <c r="BA123" s="27" t="n">
        <v>0.36617912271723</v>
      </c>
      <c r="BB123" s="27" t="n">
        <v>0.639442548366793</v>
      </c>
      <c r="BC123" s="27" t="n">
        <v>0.46651141832135</v>
      </c>
      <c r="BD123" s="27" t="n">
        <v>0.6709</v>
      </c>
      <c r="BE123" s="27" t="n">
        <v>0.6356</v>
      </c>
      <c r="BF123" s="27" t="n">
        <v>0.6533</v>
      </c>
    </row>
    <row r="124" customFormat="false" ht="12.75" hidden="false" customHeight="false" outlineLevel="0" collapsed="false">
      <c r="A124" s="28" t="n">
        <v>6305</v>
      </c>
      <c r="B124" s="29" t="s">
        <v>153</v>
      </c>
      <c r="C124" s="24" t="n">
        <v>0.155184228811629</v>
      </c>
      <c r="D124" s="24" t="n">
        <v>0.33740893256226</v>
      </c>
      <c r="E124" s="24" t="n">
        <v>0.10539535165706</v>
      </c>
      <c r="F124" s="24" t="n">
        <v>0.678987943936583</v>
      </c>
      <c r="G124" s="24" t="n">
        <v>0.593130278317903</v>
      </c>
      <c r="H124" s="24" t="n">
        <v>0.251309657389497</v>
      </c>
      <c r="I124" s="24" t="n">
        <v>0.17570312066322</v>
      </c>
      <c r="J124" s="24" t="n">
        <v>-0.0441563055589996</v>
      </c>
      <c r="K124" s="24" t="n">
        <v>0.205956438204696</v>
      </c>
      <c r="L124" s="24" t="n">
        <v>0.103274646821472</v>
      </c>
      <c r="M124" s="24" t="n">
        <v>0.239310018226144</v>
      </c>
      <c r="N124" s="24" t="n">
        <v>0.43098370694891</v>
      </c>
      <c r="O124" s="24" t="n">
        <v>0.0997172222450629</v>
      </c>
      <c r="P124" s="24" t="n">
        <v>0.143698202029716</v>
      </c>
      <c r="Q124" s="24" t="n">
        <v>0.119930663051857</v>
      </c>
      <c r="R124" s="25" t="n">
        <v>126.452380952381</v>
      </c>
      <c r="S124" s="25" t="n">
        <v>132.775</v>
      </c>
      <c r="T124" s="24" t="n">
        <v>0.554984188833302</v>
      </c>
      <c r="U124" s="24" t="n">
        <v>0.319270989422596</v>
      </c>
      <c r="V124" s="24" t="n">
        <v>0.41030551537078</v>
      </c>
      <c r="W124" s="24" t="n">
        <v>0.00183566176830522</v>
      </c>
      <c r="X124" s="24" t="n">
        <v>0.436110172525697</v>
      </c>
      <c r="Y124" s="24" t="n">
        <v>0.267190248359814</v>
      </c>
      <c r="Z124" s="26" t="n">
        <v>162143</v>
      </c>
      <c r="AA124" s="26" t="n">
        <v>2043749</v>
      </c>
      <c r="AB124" s="26" t="n">
        <v>146028</v>
      </c>
      <c r="AC124" s="26" t="n">
        <v>817144</v>
      </c>
      <c r="AD124" s="26" t="n">
        <v>5759258</v>
      </c>
      <c r="AE124" s="26" t="n">
        <v>1210381</v>
      </c>
      <c r="AF124" s="26" t="n">
        <v>183582</v>
      </c>
      <c r="AG124" s="26" t="n">
        <v>-267463</v>
      </c>
      <c r="AH124" s="26" t="n">
        <v>285358</v>
      </c>
      <c r="AI124" s="26" t="n">
        <v>228588</v>
      </c>
      <c r="AJ124" s="26" t="n">
        <v>731212</v>
      </c>
      <c r="AK124" s="26" t="n">
        <v>685477</v>
      </c>
      <c r="AL124" s="26" t="n">
        <v>220714</v>
      </c>
      <c r="AM124" s="26" t="n">
        <v>439070</v>
      </c>
      <c r="AN124" s="26" t="n">
        <v>190749</v>
      </c>
      <c r="AO124" s="26" t="n">
        <v>229527.19</v>
      </c>
      <c r="AP124" s="26" t="n">
        <v>520521.37</v>
      </c>
      <c r="AQ124" s="26" t="n">
        <v>201937.1</v>
      </c>
      <c r="AR124" s="26" t="n">
        <v>1215600.97</v>
      </c>
      <c r="AS124" s="26" t="n">
        <v>5111947.69</v>
      </c>
      <c r="AT124" s="26" t="n">
        <v>4948528.29</v>
      </c>
      <c r="AU124" s="27" t="n">
        <v>0.0306512313875364</v>
      </c>
      <c r="AV124" s="27" t="n">
        <v>0.0762372513959264</v>
      </c>
      <c r="AW124" s="27" t="n">
        <v>0.0366679526949212</v>
      </c>
      <c r="AX124" s="27" t="n">
        <v>0.0318751461639091</v>
      </c>
      <c r="AY124" s="27" t="n">
        <v>0.121691095453101</v>
      </c>
      <c r="AZ124" s="27" t="n">
        <v>0.0388186571366014</v>
      </c>
      <c r="BA124" s="27" t="n">
        <v>0.168814241989107</v>
      </c>
      <c r="BB124" s="27" t="n">
        <v>1.19510657995665</v>
      </c>
      <c r="BC124" s="27" t="n">
        <v>0.95126266060215</v>
      </c>
      <c r="BD124" s="27" t="n">
        <v>0.7107</v>
      </c>
      <c r="BE124" s="27" t="n">
        <v>0.6762</v>
      </c>
      <c r="BF124" s="27" t="n">
        <v>0.6935</v>
      </c>
    </row>
    <row r="125" customFormat="false" ht="12.75" hidden="false" customHeight="false" outlineLevel="0" collapsed="false">
      <c r="A125" s="28" t="n">
        <v>6306</v>
      </c>
      <c r="B125" s="23" t="s">
        <v>154</v>
      </c>
      <c r="C125" s="24" t="n">
        <v>0.266062925296716</v>
      </c>
      <c r="D125" s="24" t="n">
        <v>0.285146815473226</v>
      </c>
      <c r="E125" s="24" t="n">
        <v>0.25980686943181</v>
      </c>
      <c r="F125" s="24" t="n">
        <v>0.663533645473046</v>
      </c>
      <c r="G125" s="24" t="n">
        <v>0.598693816310325</v>
      </c>
      <c r="H125" s="24" t="n">
        <v>0.663324304273201</v>
      </c>
      <c r="I125" s="24" t="n">
        <v>0.115282217490259</v>
      </c>
      <c r="J125" s="24" t="n">
        <v>0.0241564098349687</v>
      </c>
      <c r="K125" s="24" t="n">
        <v>0.0962436517324062</v>
      </c>
      <c r="L125" s="24" t="n">
        <v>0.46012555892794</v>
      </c>
      <c r="M125" s="24" t="n">
        <v>0.365372638509265</v>
      </c>
      <c r="N125" s="24" t="n">
        <v>0.373050834550976</v>
      </c>
      <c r="O125" s="24" t="n">
        <v>0.110781888048937</v>
      </c>
      <c r="P125" s="24" t="n">
        <v>0.117436378208118</v>
      </c>
      <c r="Q125" s="24" t="n">
        <v>0.120532337470093</v>
      </c>
      <c r="R125" s="25" t="n">
        <v>407.497206703911</v>
      </c>
      <c r="S125" s="25" t="n">
        <v>415.229601518027</v>
      </c>
      <c r="T125" s="24" t="n">
        <v>0.468276036781037</v>
      </c>
      <c r="U125" s="24" t="n">
        <v>0.43168466468138</v>
      </c>
      <c r="V125" s="24" t="n">
        <v>0.486753909186332</v>
      </c>
      <c r="W125" s="24" t="n">
        <v>0.0155143571347431</v>
      </c>
      <c r="X125" s="24" t="n">
        <v>0.180078547442887</v>
      </c>
      <c r="Y125" s="24" t="n">
        <v>0.0290834290875744</v>
      </c>
      <c r="Z125" s="26" t="n">
        <v>4966197</v>
      </c>
      <c r="AA125" s="26" t="n">
        <v>21769131</v>
      </c>
      <c r="AB125" s="26" t="n">
        <v>5053446</v>
      </c>
      <c r="AC125" s="26" t="n">
        <v>16602686</v>
      </c>
      <c r="AD125" s="26" t="n">
        <v>74766024</v>
      </c>
      <c r="AE125" s="26" t="n">
        <v>17465719</v>
      </c>
      <c r="AF125" s="26" t="n">
        <v>2151800</v>
      </c>
      <c r="AG125" s="26" t="n">
        <v>1844187</v>
      </c>
      <c r="AH125" s="26" t="n">
        <v>1872014</v>
      </c>
      <c r="AI125" s="26" t="n">
        <v>12763133</v>
      </c>
      <c r="AJ125" s="26" t="n">
        <v>10929543</v>
      </c>
      <c r="AK125" s="26" t="n">
        <v>10929543</v>
      </c>
      <c r="AL125" s="26" t="n">
        <v>3072909</v>
      </c>
      <c r="AM125" s="26" t="n">
        <v>3512923</v>
      </c>
      <c r="AN125" s="26" t="n">
        <v>3531324</v>
      </c>
      <c r="AO125" s="26" t="n">
        <v>6974039.34</v>
      </c>
      <c r="AP125" s="26" t="n">
        <v>6067254.95999999</v>
      </c>
      <c r="AQ125" s="26" t="n">
        <v>5251631.94</v>
      </c>
      <c r="AR125" s="26" t="n">
        <v>8779662.64</v>
      </c>
      <c r="AS125" s="26" t="n">
        <v>32413307.26</v>
      </c>
      <c r="AT125" s="26" t="n">
        <v>33285821.12</v>
      </c>
      <c r="AU125" s="27" t="n">
        <v>0.0397924046597936</v>
      </c>
      <c r="AV125" s="27" t="n">
        <v>0.0469855532240152</v>
      </c>
      <c r="AW125" s="27" t="n">
        <v>0.0558192540168511</v>
      </c>
      <c r="AX125" s="27" t="n">
        <v>0.0903097994540678</v>
      </c>
      <c r="AY125" s="27" t="n">
        <v>0.0924958661024701</v>
      </c>
      <c r="AZ125" s="27" t="n">
        <v>0.0830119743365006</v>
      </c>
      <c r="BA125" s="27" t="n">
        <v>0.113691582974749</v>
      </c>
      <c r="BB125" s="27" t="n">
        <v>0.494143883523099</v>
      </c>
      <c r="BC125" s="27" t="n">
        <v>0.526145350655094</v>
      </c>
      <c r="BD125" s="27" t="n">
        <v>0.7712</v>
      </c>
      <c r="BE125" s="27" t="n">
        <v>0.6961</v>
      </c>
      <c r="BF125" s="27" t="n">
        <v>0.7337</v>
      </c>
    </row>
    <row r="126" customFormat="false" ht="12.75" hidden="false" customHeight="false" outlineLevel="0" collapsed="false">
      <c r="A126" s="28" t="n">
        <v>6307</v>
      </c>
      <c r="B126" s="23" t="s">
        <v>155</v>
      </c>
      <c r="C126" s="24" t="n">
        <v>0.526906504834877</v>
      </c>
      <c r="D126" s="24" t="n">
        <v>0.484209530782202</v>
      </c>
      <c r="E126" s="24" t="n">
        <v>0.488736422841318</v>
      </c>
      <c r="F126" s="24" t="n">
        <v>3.40730552403139</v>
      </c>
      <c r="G126" s="24" t="n">
        <v>1.29639193874884</v>
      </c>
      <c r="H126" s="24" t="n">
        <v>2.93886044893386</v>
      </c>
      <c r="I126" s="24" t="n">
        <v>0.562848946237539</v>
      </c>
      <c r="J126" s="24" t="n">
        <v>0.174085176860038</v>
      </c>
      <c r="K126" s="24" t="n">
        <v>0.529967993237182</v>
      </c>
      <c r="L126" s="24" t="n">
        <v>0.198747427267231</v>
      </c>
      <c r="M126" s="24" t="n">
        <v>0.188745177874651</v>
      </c>
      <c r="N126" s="24" t="n">
        <v>0.20060063155845</v>
      </c>
      <c r="O126" s="24" t="n">
        <v>0.00198313790461174</v>
      </c>
      <c r="P126" s="24" t="n">
        <v>0.000390499409695059</v>
      </c>
      <c r="Q126" s="24" t="n">
        <v>0</v>
      </c>
      <c r="R126" s="25" t="n">
        <v>271.882352941176</v>
      </c>
      <c r="S126" s="25" t="n">
        <v>271.882352941176</v>
      </c>
      <c r="T126" s="24" t="n">
        <v>0.579995328974244</v>
      </c>
      <c r="U126" s="24" t="n">
        <v>0.519248345532267</v>
      </c>
      <c r="V126" s="24" t="n">
        <v>0.592889404218651</v>
      </c>
      <c r="W126" s="24" t="n">
        <v>0.0245738491579714</v>
      </c>
      <c r="X126" s="24" t="n">
        <v>0.1049601863941</v>
      </c>
      <c r="Y126" s="24" t="n">
        <v>0.000414642770175575</v>
      </c>
      <c r="Z126" s="26" t="n">
        <v>2960342</v>
      </c>
      <c r="AA126" s="26" t="n">
        <v>8309451</v>
      </c>
      <c r="AB126" s="26" t="n">
        <v>2698782</v>
      </c>
      <c r="AC126" s="26" t="n">
        <v>2491958</v>
      </c>
      <c r="AD126" s="26" t="n">
        <v>14175556</v>
      </c>
      <c r="AE126" s="26" t="n">
        <v>2652886</v>
      </c>
      <c r="AF126" s="26" t="n">
        <v>3162279</v>
      </c>
      <c r="AG126" s="26" t="n">
        <v>2987451</v>
      </c>
      <c r="AH126" s="26" t="n">
        <v>2926461</v>
      </c>
      <c r="AI126" s="26" t="n">
        <v>1814058</v>
      </c>
      <c r="AJ126" s="26" t="n">
        <v>1740035</v>
      </c>
      <c r="AK126" s="26" t="n">
        <v>1716271</v>
      </c>
      <c r="AL126" s="26" t="n">
        <v>18101</v>
      </c>
      <c r="AM126" s="26" t="n">
        <v>3600</v>
      </c>
      <c r="AN126" s="26" t="n">
        <v>0</v>
      </c>
      <c r="AO126" s="26" t="n">
        <v>478293.71</v>
      </c>
      <c r="AP126" s="26" t="n">
        <v>245716.369999999</v>
      </c>
      <c r="AQ126" s="26" t="n">
        <v>313898.3</v>
      </c>
      <c r="AR126" s="26" t="n">
        <v>743618.29</v>
      </c>
      <c r="AS126" s="26" t="n">
        <v>1390910.95</v>
      </c>
      <c r="AT126" s="26" t="n">
        <v>2020636.68</v>
      </c>
      <c r="AU126" s="27" t="n">
        <v>0.00106223527375782</v>
      </c>
      <c r="AV126" s="27" t="n">
        <v>0.000253958292711764</v>
      </c>
      <c r="AW126" s="27" t="n">
        <v>0</v>
      </c>
      <c r="AX126" s="27" t="n">
        <v>0.0280680873972982</v>
      </c>
      <c r="AY126" s="27" t="n">
        <v>0.0167097577872178</v>
      </c>
      <c r="AZ126" s="27" t="n">
        <v>0.0170475966152924</v>
      </c>
      <c r="BA126" s="27" t="n">
        <v>0.0436383391994627</v>
      </c>
      <c r="BB126" s="27" t="n">
        <v>0.0945878578545216</v>
      </c>
      <c r="BC126" s="27" t="n">
        <v>0.109739361527933</v>
      </c>
      <c r="BD126" s="27" t="n">
        <v>0.8241</v>
      </c>
      <c r="BE126" s="27" t="n">
        <v>0.7923</v>
      </c>
      <c r="BF126" s="27" t="n">
        <v>0.8082</v>
      </c>
    </row>
    <row r="127" customFormat="false" ht="12.75" hidden="false" customHeight="false" outlineLevel="0" collapsed="false">
      <c r="A127" s="28" t="n">
        <v>6308</v>
      </c>
      <c r="B127" s="23" t="s">
        <v>156</v>
      </c>
      <c r="C127" s="24" t="n">
        <v>0.230915920131205</v>
      </c>
      <c r="D127" s="24" t="n">
        <v>0.256317205263882</v>
      </c>
      <c r="E127" s="24" t="n">
        <v>0.254420396991395</v>
      </c>
      <c r="F127" s="24" t="n">
        <v>0.598463511149294</v>
      </c>
      <c r="G127" s="24" t="n">
        <v>0.769914148168868</v>
      </c>
      <c r="H127" s="24" t="n">
        <v>0.97831227635959</v>
      </c>
      <c r="I127" s="24" t="n">
        <v>-0.568083288761845</v>
      </c>
      <c r="J127" s="24" t="n">
        <v>0.070380615401436</v>
      </c>
      <c r="K127" s="24" t="n">
        <v>0.133175578770369</v>
      </c>
      <c r="L127" s="24" t="n">
        <v>1.18164879924969</v>
      </c>
      <c r="M127" s="24" t="n">
        <v>1.1421404947325</v>
      </c>
      <c r="N127" s="24" t="n">
        <v>1.15623152937958</v>
      </c>
      <c r="O127" s="24" t="n">
        <v>0.0433222480974316</v>
      </c>
      <c r="P127" s="24" t="n">
        <v>0.00962361444255418</v>
      </c>
      <c r="Q127" s="24" t="n">
        <v>0.0106107455658299</v>
      </c>
      <c r="R127" s="25" t="n">
        <v>251.888888888889</v>
      </c>
      <c r="S127" s="25" t="n">
        <v>251.888888888889</v>
      </c>
      <c r="T127" s="24" t="n">
        <v>0.57883032231493</v>
      </c>
      <c r="U127" s="24" t="n">
        <v>0.569636909393621</v>
      </c>
      <c r="V127" s="24" t="n">
        <v>0.638536746890712</v>
      </c>
      <c r="W127" s="24" t="n">
        <v>0.111713394301089</v>
      </c>
      <c r="X127" s="24" t="n">
        <v>0.103973713472393</v>
      </c>
      <c r="Y127" s="24" t="n">
        <v>0.00475929431888101</v>
      </c>
      <c r="Z127" s="26" t="n">
        <v>650622</v>
      </c>
      <c r="AA127" s="26" t="n">
        <v>3399298</v>
      </c>
      <c r="AB127" s="26" t="n">
        <v>815842</v>
      </c>
      <c r="AC127" s="26" t="n">
        <v>2515428</v>
      </c>
      <c r="AD127" s="26" t="n">
        <v>10951922</v>
      </c>
      <c r="AE127" s="26" t="n">
        <v>2533779</v>
      </c>
      <c r="AF127" s="26" t="n">
        <v>-1600615</v>
      </c>
      <c r="AG127" s="26" t="n">
        <v>933393</v>
      </c>
      <c r="AH127" s="26" t="n">
        <v>427050</v>
      </c>
      <c r="AI127" s="26" t="n">
        <v>4893496</v>
      </c>
      <c r="AJ127" s="26" t="n">
        <v>4755905</v>
      </c>
      <c r="AK127" s="26" t="n">
        <v>4734005</v>
      </c>
      <c r="AL127" s="26" t="n">
        <v>179408</v>
      </c>
      <c r="AM127" s="26" t="n">
        <v>40073</v>
      </c>
      <c r="AN127" s="26" t="n">
        <v>43444</v>
      </c>
      <c r="AO127" s="26" t="n">
        <v>586746.89</v>
      </c>
      <c r="AP127" s="26" t="n">
        <v>187337.59</v>
      </c>
      <c r="AQ127" s="26" t="n">
        <v>145413.93</v>
      </c>
      <c r="AR127" s="26" t="n">
        <v>797201.49</v>
      </c>
      <c r="AS127" s="26" t="n">
        <v>6291762.87</v>
      </c>
      <c r="AT127" s="26" t="n">
        <v>6258832.62</v>
      </c>
      <c r="AU127" s="27" t="n">
        <v>0.0116284036436892</v>
      </c>
      <c r="AV127" s="27" t="n">
        <v>0.00365899245812744</v>
      </c>
      <c r="AW127" s="27" t="n">
        <v>0.00291243007107512</v>
      </c>
      <c r="AX127" s="27" t="n">
        <v>0.0380302420939941</v>
      </c>
      <c r="AY127" s="27" t="n">
        <v>0.0185569833211841</v>
      </c>
      <c r="AZ127" s="27" t="n">
        <v>0.00974836346757233</v>
      </c>
      <c r="BA127" s="27" t="n">
        <v>0.0516709439438066</v>
      </c>
      <c r="BB127" s="27" t="n">
        <v>0.623239247603405</v>
      </c>
      <c r="BC127" s="27" t="n">
        <v>0.419584115926569</v>
      </c>
      <c r="BD127" s="27" t="n">
        <v>0.7235</v>
      </c>
      <c r="BE127" s="27" t="n">
        <v>0.6971</v>
      </c>
      <c r="BF127" s="27" t="n">
        <v>0.7103</v>
      </c>
    </row>
    <row r="128" customFormat="false" ht="12.75" hidden="false" customHeight="false" outlineLevel="0" collapsed="false">
      <c r="A128" s="28" t="n">
        <v>6309</v>
      </c>
      <c r="B128" s="23" t="s">
        <v>157</v>
      </c>
      <c r="C128" s="24" t="n">
        <v>0.13309064008891</v>
      </c>
      <c r="D128" s="24" t="n">
        <v>0.160418913727914</v>
      </c>
      <c r="E128" s="24" t="n">
        <v>0.354758278442804</v>
      </c>
      <c r="F128" s="24" t="n">
        <v>0.548526919099058</v>
      </c>
      <c r="G128" s="24" t="n">
        <v>0.573723664049812</v>
      </c>
      <c r="H128" s="24" t="n">
        <v>0.763116967956578</v>
      </c>
      <c r="I128" s="24" t="n">
        <v>0.186231485963161</v>
      </c>
      <c r="J128" s="24" t="n">
        <v>0.155054986623044</v>
      </c>
      <c r="K128" s="24" t="n">
        <v>-0.347193048247683</v>
      </c>
      <c r="L128" s="24" t="n">
        <v>0.291154227420173</v>
      </c>
      <c r="M128" s="24" t="n">
        <v>0.228585316513606</v>
      </c>
      <c r="N128" s="24" t="n">
        <v>0.220213744262531</v>
      </c>
      <c r="O128" s="24" t="n">
        <v>0.481934742240693</v>
      </c>
      <c r="P128" s="24" t="n">
        <v>0.363049317257019</v>
      </c>
      <c r="Q128" s="24" t="n">
        <v>0.286747465192403</v>
      </c>
      <c r="R128" s="25" t="n">
        <v>325.022222222222</v>
      </c>
      <c r="S128" s="25" t="n">
        <v>321.450549450549</v>
      </c>
      <c r="T128" s="24" t="n">
        <v>0.68178567339516</v>
      </c>
      <c r="U128" s="24" t="n">
        <v>0.638040333214447</v>
      </c>
      <c r="V128" s="24" t="n">
        <v>0.615688822226486</v>
      </c>
      <c r="W128" s="24" t="n">
        <v>0.00777384594493126</v>
      </c>
      <c r="X128" s="24" t="n">
        <v>0.0711592320998113</v>
      </c>
      <c r="Y128" s="24" t="n">
        <v>0.136616844271587</v>
      </c>
      <c r="Z128" s="26" t="n">
        <v>305490</v>
      </c>
      <c r="AA128" s="26" t="n">
        <v>1586506</v>
      </c>
      <c r="AB128" s="26" t="n">
        <v>616787</v>
      </c>
      <c r="AC128" s="26" t="n">
        <v>1877835</v>
      </c>
      <c r="AD128" s="26" t="n">
        <v>8366504</v>
      </c>
      <c r="AE128" s="26" t="n">
        <v>2293480</v>
      </c>
      <c r="AF128" s="26" t="n">
        <v>427467</v>
      </c>
      <c r="AG128" s="26" t="n">
        <v>1533458</v>
      </c>
      <c r="AH128" s="26" t="n">
        <v>-603634</v>
      </c>
      <c r="AI128" s="26" t="n">
        <v>938409</v>
      </c>
      <c r="AJ128" s="26" t="n">
        <v>767472</v>
      </c>
      <c r="AK128" s="26" t="n">
        <v>710493</v>
      </c>
      <c r="AL128" s="26" t="n">
        <v>1553307</v>
      </c>
      <c r="AM128" s="26" t="n">
        <v>1218933</v>
      </c>
      <c r="AN128" s="26" t="n">
        <v>925156</v>
      </c>
      <c r="AO128" s="26" t="n">
        <v>1357926.97</v>
      </c>
      <c r="AP128" s="26" t="n">
        <v>1256992.18</v>
      </c>
      <c r="AQ128" s="26" t="n">
        <v>1024502.06</v>
      </c>
      <c r="AR128" s="26" t="n">
        <v>865521.8</v>
      </c>
      <c r="AS128" s="26" t="n">
        <v>1834942.68</v>
      </c>
      <c r="AT128" s="26" t="n">
        <v>2233092.57</v>
      </c>
      <c r="AU128" s="27" t="n">
        <v>0.153119757880043</v>
      </c>
      <c r="AV128" s="27" t="n">
        <v>0.145692035765476</v>
      </c>
      <c r="AW128" s="27" t="n">
        <v>0.0912624209406119</v>
      </c>
      <c r="AX128" s="27" t="n">
        <v>0.1338598544043</v>
      </c>
      <c r="AY128" s="27" t="n">
        <v>0.145223417277304</v>
      </c>
      <c r="AZ128" s="27" t="n">
        <v>0.101062456768636</v>
      </c>
      <c r="BA128" s="27" t="n">
        <v>0.0853202158078852</v>
      </c>
      <c r="BB128" s="27" t="n">
        <v>0.211995468816341</v>
      </c>
      <c r="BC128" s="27" t="n">
        <v>0.220284399736577</v>
      </c>
      <c r="BD128" s="27" t="n">
        <v>0.6567</v>
      </c>
      <c r="BE128" s="27" t="n">
        <v>0.6567</v>
      </c>
      <c r="BF128" s="27" t="n">
        <v>0.6567</v>
      </c>
    </row>
    <row r="129" customFormat="false" ht="12.75" hidden="false" customHeight="false" outlineLevel="0" collapsed="false">
      <c r="A129" s="28" t="n">
        <v>6310</v>
      </c>
      <c r="B129" s="29" t="s">
        <v>158</v>
      </c>
      <c r="C129" s="24" t="n">
        <v>0.19024232772931</v>
      </c>
      <c r="D129" s="24" t="n">
        <v>0.217187431791588</v>
      </c>
      <c r="E129" s="24" t="n">
        <v>0.176663971191513</v>
      </c>
      <c r="F129" s="24" t="n">
        <v>0.478206900672793</v>
      </c>
      <c r="G129" s="24" t="n">
        <v>0.571358254546243</v>
      </c>
      <c r="H129" s="24" t="n">
        <v>0.275415194602878</v>
      </c>
      <c r="I129" s="24" t="n">
        <v>0.302924924462526</v>
      </c>
      <c r="J129" s="24" t="n">
        <v>0.15984201595705</v>
      </c>
      <c r="K129" s="24" t="n">
        <v>-0.156469719756167</v>
      </c>
      <c r="L129" s="24" t="n">
        <v>0.297158180493942</v>
      </c>
      <c r="M129" s="24" t="n">
        <v>0.248630140194739</v>
      </c>
      <c r="N129" s="24" t="n">
        <v>0.249975647158319</v>
      </c>
      <c r="O129" s="24" t="n">
        <v>0.852189063667578</v>
      </c>
      <c r="P129" s="24" t="n">
        <v>0.795178655603808</v>
      </c>
      <c r="Q129" s="24" t="n">
        <v>0.982168369643666</v>
      </c>
      <c r="R129" s="25" t="n">
        <v>192.111111111111</v>
      </c>
      <c r="S129" s="25" t="n">
        <v>189.109375</v>
      </c>
      <c r="T129" s="24" t="n">
        <v>0.516111280130586</v>
      </c>
      <c r="U129" s="24" t="n">
        <v>0.530659166551142</v>
      </c>
      <c r="V129" s="24" t="n">
        <v>0.392026180561884</v>
      </c>
      <c r="W129" s="24" t="n">
        <v>0.0498143364037583</v>
      </c>
      <c r="X129" s="24" t="n">
        <v>0.131263151547529</v>
      </c>
      <c r="Y129" s="24" t="n">
        <v>0.257113085922797</v>
      </c>
      <c r="Z129" s="26" t="n">
        <v>704240</v>
      </c>
      <c r="AA129" s="26" t="n">
        <v>3373234</v>
      </c>
      <c r="AB129" s="26" t="n">
        <v>777534</v>
      </c>
      <c r="AC129" s="26" t="n">
        <v>3490722</v>
      </c>
      <c r="AD129" s="26" t="n">
        <v>14196048</v>
      </c>
      <c r="AE129" s="26" t="n">
        <v>5048020</v>
      </c>
      <c r="AF129" s="26" t="n">
        <v>1121369</v>
      </c>
      <c r="AG129" s="26" t="n">
        <v>2482577</v>
      </c>
      <c r="AH129" s="26" t="n">
        <v>-688655</v>
      </c>
      <c r="AI129" s="26" t="n">
        <v>1570793</v>
      </c>
      <c r="AJ129" s="26" t="n">
        <v>1433082</v>
      </c>
      <c r="AK129" s="26" t="n">
        <v>1354946</v>
      </c>
      <c r="AL129" s="26" t="n">
        <v>4504714</v>
      </c>
      <c r="AM129" s="26" t="n">
        <v>4583339</v>
      </c>
      <c r="AN129" s="26" t="n">
        <v>5323659</v>
      </c>
      <c r="AO129" s="26" t="n">
        <v>4806243.98</v>
      </c>
      <c r="AP129" s="26" t="n">
        <v>5982571.99</v>
      </c>
      <c r="AQ129" s="26" t="n">
        <v>5482933.14</v>
      </c>
      <c r="AR129" s="26" t="n">
        <v>1876926.12</v>
      </c>
      <c r="AS129" s="26" t="n">
        <v>7722174.3</v>
      </c>
      <c r="AT129" s="26" t="n">
        <v>9612829.18</v>
      </c>
      <c r="AU129" s="27" t="n">
        <v>0.26078110317468</v>
      </c>
      <c r="AV129" s="27" t="n">
        <v>0.322860207291494</v>
      </c>
      <c r="AW129" s="27" t="n">
        <v>0.355253324724139</v>
      </c>
      <c r="AX129" s="27" t="n">
        <v>0.278236888564083</v>
      </c>
      <c r="AY129" s="27" t="n">
        <v>0.447440524408195</v>
      </c>
      <c r="AZ129" s="27" t="n">
        <v>0.365881854421022</v>
      </c>
      <c r="BA129" s="27" t="n">
        <v>0.108656590440808</v>
      </c>
      <c r="BB129" s="27" t="n">
        <v>0.577546534189467</v>
      </c>
      <c r="BC129" s="27" t="n">
        <v>0.641474130142486</v>
      </c>
      <c r="BD129" s="27" t="n">
        <v>0.7317</v>
      </c>
      <c r="BE129" s="27" t="n">
        <v>0.6903</v>
      </c>
      <c r="BF129" s="27" t="n">
        <v>0.711</v>
      </c>
    </row>
    <row r="130" customFormat="false" ht="12.75" hidden="false" customHeight="false" outlineLevel="0" collapsed="false">
      <c r="A130" s="28" t="n">
        <v>6311</v>
      </c>
      <c r="B130" s="23" t="s">
        <v>159</v>
      </c>
      <c r="C130" s="24" t="n">
        <v>0.33808934035378</v>
      </c>
      <c r="D130" s="24" t="n">
        <v>0.424278406055173</v>
      </c>
      <c r="E130" s="24" t="n">
        <v>0.312013366710413</v>
      </c>
      <c r="F130" s="24" t="n">
        <v>0.737768101197896</v>
      </c>
      <c r="G130" s="24" t="n">
        <v>0.875372452314986</v>
      </c>
      <c r="H130" s="24" t="n">
        <v>0.771812040994883</v>
      </c>
      <c r="I130" s="24" t="n">
        <v>0.0445216050370981</v>
      </c>
      <c r="J130" s="24" t="n">
        <v>0.0208297464805733</v>
      </c>
      <c r="K130" s="24" t="n">
        <v>0.0861357297504579</v>
      </c>
      <c r="L130" s="24" t="n">
        <v>0.227128199009724</v>
      </c>
      <c r="M130" s="24" t="n">
        <v>0.148585465660309</v>
      </c>
      <c r="N130" s="24" t="n">
        <v>0.143980656379048</v>
      </c>
      <c r="O130" s="24" t="n">
        <v>0.12250790431307</v>
      </c>
      <c r="P130" s="24" t="n">
        <v>0.116194912757696</v>
      </c>
      <c r="Q130" s="24" t="n">
        <v>0.0609258856770267</v>
      </c>
      <c r="R130" s="25" t="n">
        <v>120.868421052632</v>
      </c>
      <c r="S130" s="25" t="n">
        <v>139.181818181818</v>
      </c>
      <c r="T130" s="24" t="n">
        <v>0.608276630360735</v>
      </c>
      <c r="U130" s="24" t="n">
        <v>0.573659172100589</v>
      </c>
      <c r="V130" s="24" t="n">
        <v>0.657774030222472</v>
      </c>
      <c r="W130" s="24" t="n">
        <v>0.0625602761281153</v>
      </c>
      <c r="X130" s="24" t="n">
        <v>0.0757240809987217</v>
      </c>
      <c r="Y130" s="24" t="n">
        <v>0.0187195592458565</v>
      </c>
      <c r="Z130" s="26" t="n">
        <v>263969</v>
      </c>
      <c r="AA130" s="26" t="n">
        <v>1574697</v>
      </c>
      <c r="AB130" s="26" t="n">
        <v>261997</v>
      </c>
      <c r="AC130" s="26" t="n">
        <v>748638</v>
      </c>
      <c r="AD130" s="26" t="n">
        <v>3595316</v>
      </c>
      <c r="AE130" s="26" t="n">
        <v>768501</v>
      </c>
      <c r="AF130" s="26" t="n">
        <v>34761</v>
      </c>
      <c r="AG130" s="26" t="n">
        <v>77309</v>
      </c>
      <c r="AH130" s="26" t="n">
        <v>72328</v>
      </c>
      <c r="AI130" s="26" t="n">
        <v>380735</v>
      </c>
      <c r="AJ130" s="26" t="n">
        <v>285982</v>
      </c>
      <c r="AK130" s="26" t="n">
        <v>264982</v>
      </c>
      <c r="AL130" s="26" t="n">
        <v>205360</v>
      </c>
      <c r="AM130" s="26" t="n">
        <v>223640</v>
      </c>
      <c r="AN130" s="26" t="n">
        <v>112128</v>
      </c>
      <c r="AO130" s="26" t="n">
        <v>242906.03</v>
      </c>
      <c r="AP130" s="26" t="n">
        <v>90867.59</v>
      </c>
      <c r="AQ130" s="26" t="n">
        <v>166270.13</v>
      </c>
      <c r="AR130" s="26" t="n">
        <v>1209717.21</v>
      </c>
      <c r="AS130" s="26" t="n">
        <v>1762250.9</v>
      </c>
      <c r="AT130" s="26" t="n">
        <v>1682324.07</v>
      </c>
      <c r="AU130" s="27" t="n">
        <v>0.0571135518421735</v>
      </c>
      <c r="AV130" s="27" t="n">
        <v>0.06220315543891</v>
      </c>
      <c r="AW130" s="27" t="n">
        <v>0.0299373475138449</v>
      </c>
      <c r="AX130" s="27" t="n">
        <v>0.067555639546073</v>
      </c>
      <c r="AY130" s="27" t="n">
        <v>0.0255636315554787</v>
      </c>
      <c r="AZ130" s="27" t="n">
        <v>0.0443928961809911</v>
      </c>
      <c r="BA130" s="27" t="n">
        <v>0.336439650310209</v>
      </c>
      <c r="BB130" s="27" t="n">
        <v>0.495771184378398</v>
      </c>
      <c r="BC130" s="27" t="n">
        <v>0.4491680964121</v>
      </c>
      <c r="BD130" s="27" t="n">
        <v>0.7472</v>
      </c>
      <c r="BE130" s="27" t="n">
        <v>0.7571</v>
      </c>
      <c r="BF130" s="27" t="n">
        <v>0.7522</v>
      </c>
    </row>
    <row r="131" customFormat="false" ht="12.75" hidden="false" customHeight="false" outlineLevel="0" collapsed="false">
      <c r="A131" s="28" t="n">
        <v>6312</v>
      </c>
      <c r="B131" s="31" t="s">
        <v>160</v>
      </c>
      <c r="C131" s="24" t="n">
        <v>0.273145511899274</v>
      </c>
      <c r="D131" s="24" t="n">
        <v>0.145837231129087</v>
      </c>
      <c r="E131" s="24" t="n">
        <v>0.314481430818273</v>
      </c>
      <c r="F131" s="24" t="n">
        <v>1.49012337156438</v>
      </c>
      <c r="G131" s="24" t="n">
        <v>0.429181583359768</v>
      </c>
      <c r="H131" s="24" t="n">
        <v>0.912244897959184</v>
      </c>
      <c r="I131" s="24" t="n">
        <v>0.0652747272612236</v>
      </c>
      <c r="J131" s="24" t="n">
        <v>0.165527034598054</v>
      </c>
      <c r="K131" s="24" t="n">
        <v>0.0130975552435416</v>
      </c>
      <c r="L131" s="24" t="n">
        <v>0</v>
      </c>
      <c r="M131" s="24" t="n">
        <v>0</v>
      </c>
      <c r="N131" s="24" t="n">
        <v>0</v>
      </c>
      <c r="O131" s="24" t="n">
        <v>0.0349619768623954</v>
      </c>
      <c r="P131" s="24" t="n">
        <v>0</v>
      </c>
      <c r="Q131" s="24" t="n">
        <v>0</v>
      </c>
      <c r="R131" s="25" t="n">
        <v>202.851063829787</v>
      </c>
      <c r="S131" s="25" t="n">
        <v>176.555555555556</v>
      </c>
      <c r="T131" s="24" t="n">
        <v>0.658521298157931</v>
      </c>
      <c r="U131" s="24" t="n">
        <v>0.521802067355452</v>
      </c>
      <c r="V131" s="24" t="n">
        <v>0.567353723404255</v>
      </c>
      <c r="W131" s="24" t="n">
        <v>0.0154801344718399</v>
      </c>
      <c r="X131" s="24" t="n">
        <v>0.281760379940997</v>
      </c>
      <c r="Y131" s="24" t="n">
        <v>0.119375316616008</v>
      </c>
      <c r="Z131" s="26" t="n">
        <v>151100</v>
      </c>
      <c r="AA131" s="26" t="n">
        <v>568245</v>
      </c>
      <c r="AB131" s="26" t="n">
        <v>208749</v>
      </c>
      <c r="AC131" s="26" t="n">
        <v>491404</v>
      </c>
      <c r="AD131" s="26" t="n">
        <v>3197128</v>
      </c>
      <c r="AE131" s="26" t="n">
        <v>631680</v>
      </c>
      <c r="AF131" s="26" t="n">
        <v>36109</v>
      </c>
      <c r="AG131" s="26" t="n">
        <v>644965</v>
      </c>
      <c r="AH131" s="26" t="n">
        <v>8694</v>
      </c>
      <c r="AI131" s="26" t="n">
        <v>0</v>
      </c>
      <c r="AJ131" s="26" t="n">
        <v>0</v>
      </c>
      <c r="AK131" s="26" t="n">
        <v>0</v>
      </c>
      <c r="AL131" s="26" t="n">
        <v>24624</v>
      </c>
      <c r="AM131" s="26" t="n">
        <v>0</v>
      </c>
      <c r="AN131" s="26" t="n">
        <v>0</v>
      </c>
      <c r="AO131" s="26" t="n">
        <v>55105.63</v>
      </c>
      <c r="AP131" s="26" t="n">
        <v>117869.31</v>
      </c>
      <c r="AQ131" s="26" t="n">
        <v>18174.29</v>
      </c>
      <c r="AR131" s="26" t="n">
        <v>348834.72</v>
      </c>
      <c r="AS131" s="26" t="n">
        <v>406593.44</v>
      </c>
      <c r="AT131" s="26" t="n">
        <v>402643.09</v>
      </c>
      <c r="AU131" s="27" t="n">
        <v>0.00622983128805253</v>
      </c>
      <c r="AV131" s="27" t="n">
        <v>0</v>
      </c>
      <c r="AW131" s="27" t="n">
        <v>0</v>
      </c>
      <c r="AX131" s="27" t="n">
        <v>0.0139416332814265</v>
      </c>
      <c r="AY131" s="27" t="n">
        <v>0.0469687355425943</v>
      </c>
      <c r="AZ131" s="27" t="n">
        <v>0.00475192666451395</v>
      </c>
      <c r="BA131" s="27" t="n">
        <v>0.0882546074161405</v>
      </c>
      <c r="BB131" s="27" t="n">
        <v>0.162019950373118</v>
      </c>
      <c r="BC131" s="27" t="n">
        <v>0.105276763804984</v>
      </c>
      <c r="BD131" s="27" t="n">
        <v>0.7947</v>
      </c>
      <c r="BE131" s="27" t="n">
        <v>0.7617</v>
      </c>
      <c r="BF131" s="27" t="n">
        <v>0.7782</v>
      </c>
    </row>
    <row r="132" customFormat="false" ht="12.75" hidden="false" customHeight="false" outlineLevel="0" collapsed="false">
      <c r="A132" s="28" t="n">
        <v>6401</v>
      </c>
      <c r="B132" s="23" t="s">
        <v>161</v>
      </c>
      <c r="C132" s="24" t="n">
        <v>0.205190204765824</v>
      </c>
      <c r="D132" s="24" t="n">
        <v>0.252269406825966</v>
      </c>
      <c r="E132" s="24" t="n">
        <v>0.267356884319864</v>
      </c>
      <c r="F132" s="24" t="n">
        <v>0.872205369820576</v>
      </c>
      <c r="G132" s="24" t="n">
        <v>0.644049593510606</v>
      </c>
      <c r="H132" s="24" t="n">
        <v>0.98259107904524</v>
      </c>
      <c r="I132" s="24" t="n">
        <v>0.294517511228261</v>
      </c>
      <c r="J132" s="24" t="n">
        <v>0.0745977868504311</v>
      </c>
      <c r="K132" s="24" t="n">
        <v>0.257754815558405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5" t="n">
        <v>109.247863247863</v>
      </c>
      <c r="S132" s="25" t="n">
        <v>109.247863247863</v>
      </c>
      <c r="T132" s="24" t="n">
        <v>0.562831435418133</v>
      </c>
      <c r="U132" s="24" t="n">
        <v>0.528898196093846</v>
      </c>
      <c r="V132" s="24" t="n">
        <v>0.582056463059258</v>
      </c>
      <c r="W132" s="24" t="n">
        <v>0.00989650279789087</v>
      </c>
      <c r="X132" s="24" t="n">
        <v>0.154651997029622</v>
      </c>
      <c r="Y132" s="24" t="n">
        <v>0.0388482526197441</v>
      </c>
      <c r="Z132" s="26" t="n">
        <v>270279</v>
      </c>
      <c r="AA132" s="26" t="n">
        <v>1177778</v>
      </c>
      <c r="AB132" s="26" t="n">
        <v>395770</v>
      </c>
      <c r="AC132" s="26" t="n">
        <v>928914</v>
      </c>
      <c r="AD132" s="26" t="n">
        <v>4294403</v>
      </c>
      <c r="AE132" s="26" t="n">
        <v>1074437</v>
      </c>
      <c r="AF132" s="26" t="n">
        <v>387942</v>
      </c>
      <c r="AG132" s="26" t="n">
        <v>348277</v>
      </c>
      <c r="AH132" s="26" t="n">
        <v>381556</v>
      </c>
      <c r="AI132" s="26" t="n">
        <v>0</v>
      </c>
      <c r="AJ132" s="26" t="n">
        <v>0</v>
      </c>
      <c r="AK132" s="26" t="n">
        <v>0</v>
      </c>
      <c r="AL132" s="26" t="n">
        <v>0</v>
      </c>
      <c r="AM132" s="26" t="n">
        <v>0</v>
      </c>
      <c r="AN132" s="26" t="n">
        <v>0</v>
      </c>
      <c r="AO132" s="26" t="n">
        <v>2861.96999999997</v>
      </c>
      <c r="AP132" s="26" t="n">
        <v>34327.7600000037</v>
      </c>
      <c r="AQ132" s="26" t="n">
        <v>2000.00000000372</v>
      </c>
      <c r="AR132" s="26" t="n">
        <v>879966.1</v>
      </c>
      <c r="AS132" s="26" t="n">
        <v>903396.2</v>
      </c>
      <c r="AT132" s="26" t="n">
        <v>785735.91</v>
      </c>
      <c r="AU132" s="27" t="n">
        <v>0</v>
      </c>
      <c r="AV132" s="27" t="n">
        <v>0</v>
      </c>
      <c r="AW132" s="27" t="n">
        <v>0</v>
      </c>
      <c r="AX132" s="27" t="n">
        <v>0.00058046701920976</v>
      </c>
      <c r="AY132" s="27" t="n">
        <v>0.00839717691631133</v>
      </c>
      <c r="AZ132" s="27" t="n">
        <v>0.0003719913571535</v>
      </c>
      <c r="BA132" s="27" t="n">
        <v>0.17847542045257</v>
      </c>
      <c r="BB132" s="27" t="n">
        <v>0.220986680078239</v>
      </c>
      <c r="BC132" s="27" t="n">
        <v>0.146143483762298</v>
      </c>
      <c r="BD132" s="27" t="n">
        <v>0.708</v>
      </c>
      <c r="BE132" s="27" t="n">
        <v>0.5942</v>
      </c>
      <c r="BF132" s="27" t="n">
        <v>0.6511</v>
      </c>
    </row>
    <row r="133" customFormat="false" ht="12.75" hidden="false" customHeight="false" outlineLevel="0" collapsed="false">
      <c r="A133" s="28" t="n">
        <v>6402</v>
      </c>
      <c r="B133" s="23" t="s">
        <v>162</v>
      </c>
      <c r="C133" s="24" t="n">
        <v>0.154035449660538</v>
      </c>
      <c r="D133" s="24" t="n">
        <v>0.175361571866703</v>
      </c>
      <c r="E133" s="24" t="n">
        <v>0.153976855715191</v>
      </c>
      <c r="F133" s="24" t="n">
        <v>0.511401726906956</v>
      </c>
      <c r="G133" s="24" t="n">
        <v>0.347332494236782</v>
      </c>
      <c r="H133" s="24" t="n">
        <v>0.484253462341112</v>
      </c>
      <c r="I133" s="24" t="n">
        <v>0.202748393708326</v>
      </c>
      <c r="J133" s="24" t="n">
        <v>0.0194019581797905</v>
      </c>
      <c r="K133" s="24" t="n">
        <v>0.15354956114334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5" t="n">
        <v>75.2238805970149</v>
      </c>
      <c r="S133" s="25" t="n">
        <v>80</v>
      </c>
      <c r="T133" s="24" t="n">
        <v>0.575195838595438</v>
      </c>
      <c r="U133" s="24" t="n">
        <v>0.501235613700192</v>
      </c>
      <c r="V133" s="24" t="n">
        <v>0.58119392242615</v>
      </c>
      <c r="W133" s="24" t="n">
        <v>0.0359773383614028</v>
      </c>
      <c r="X133" s="24" t="n">
        <v>0.200409445359295</v>
      </c>
      <c r="Y133" s="24" t="n">
        <v>0.00223242877271313</v>
      </c>
      <c r="Z133" s="26" t="n">
        <v>91388</v>
      </c>
      <c r="AA133" s="26" t="n">
        <v>363712</v>
      </c>
      <c r="AB133" s="26" t="n">
        <v>91890</v>
      </c>
      <c r="AC133" s="26" t="n">
        <v>452924</v>
      </c>
      <c r="AD133" s="26" t="n">
        <v>2212261</v>
      </c>
      <c r="AE133" s="26" t="n">
        <v>491841</v>
      </c>
      <c r="AF133" s="26" t="n">
        <v>120289</v>
      </c>
      <c r="AG133" s="26" t="n">
        <v>40241</v>
      </c>
      <c r="AH133" s="26" t="n">
        <v>91635</v>
      </c>
      <c r="AI133" s="26" t="n">
        <v>0</v>
      </c>
      <c r="AJ133" s="26" t="n">
        <v>0</v>
      </c>
      <c r="AK133" s="26" t="n">
        <v>0</v>
      </c>
      <c r="AL133" s="26" t="n">
        <v>0</v>
      </c>
      <c r="AM133" s="26" t="n">
        <v>0</v>
      </c>
      <c r="AN133" s="26" t="n">
        <v>0</v>
      </c>
      <c r="AO133" s="26" t="n">
        <v>21747.01</v>
      </c>
      <c r="AP133" s="26" t="n">
        <v>75702.18</v>
      </c>
      <c r="AQ133" s="26" t="n">
        <v>69280.58</v>
      </c>
      <c r="AR133" s="26" t="n">
        <v>220583.93</v>
      </c>
      <c r="AS133" s="26" t="n">
        <v>256940.96</v>
      </c>
      <c r="AT133" s="26" t="n">
        <v>337557.56</v>
      </c>
      <c r="AU133" s="27" t="n">
        <v>0</v>
      </c>
      <c r="AV133" s="27" t="n">
        <v>0</v>
      </c>
      <c r="AW133" s="27" t="n">
        <v>0</v>
      </c>
      <c r="AX133" s="27" t="n">
        <v>0.00792852265298957</v>
      </c>
      <c r="AY133" s="27" t="n">
        <v>0.0386862091979563</v>
      </c>
      <c r="AZ133" s="27" t="n">
        <v>0.0272240289339336</v>
      </c>
      <c r="BA133" s="27" t="n">
        <v>0.0804204663487287</v>
      </c>
      <c r="BB133" s="27" t="n">
        <v>0.131304960175304</v>
      </c>
      <c r="BC133" s="27" t="n">
        <v>0.132644339587053</v>
      </c>
      <c r="BD133" s="27" t="n">
        <v>0.5619</v>
      </c>
      <c r="BE133" s="27" t="n">
        <v>0.6203</v>
      </c>
      <c r="BF133" s="27" t="n">
        <v>0.5911</v>
      </c>
    </row>
    <row r="134" customFormat="false" ht="12.75" hidden="false" customHeight="false" outlineLevel="0" collapsed="false">
      <c r="A134" s="28" t="n">
        <v>6403</v>
      </c>
      <c r="B134" s="23" t="s">
        <v>163</v>
      </c>
      <c r="C134" s="24" t="n">
        <v>0.173870110667807</v>
      </c>
      <c r="D134" s="24" t="n">
        <v>0.219853305527933</v>
      </c>
      <c r="E134" s="24" t="n">
        <v>0.21832703538303</v>
      </c>
      <c r="F134" s="24" t="n">
        <v>0.466240396115168</v>
      </c>
      <c r="G134" s="24" t="n">
        <v>0.386196031815047</v>
      </c>
      <c r="H134" s="24" t="n">
        <v>0.679197714974109</v>
      </c>
      <c r="I134" s="24" t="n">
        <v>0.200411641899314</v>
      </c>
      <c r="J134" s="24" t="n">
        <v>-0.0229370519130791</v>
      </c>
      <c r="K134" s="24" t="n">
        <v>0.262521470285125</v>
      </c>
      <c r="L134" s="24" t="n">
        <v>0.167752954903323</v>
      </c>
      <c r="M134" s="24" t="n">
        <v>0.116403180929702</v>
      </c>
      <c r="N134" s="24" t="n">
        <v>0.11966139594314</v>
      </c>
      <c r="O134" s="24" t="n">
        <v>0.00591057325661087</v>
      </c>
      <c r="P134" s="24" t="n">
        <v>0.00392458980905508</v>
      </c>
      <c r="Q134" s="24" t="n">
        <v>0</v>
      </c>
      <c r="R134" s="25" t="n">
        <v>50.4117647058824</v>
      </c>
      <c r="S134" s="25" t="n">
        <v>50.4117647058824</v>
      </c>
      <c r="T134" s="24" t="n">
        <v>0.538963236221047</v>
      </c>
      <c r="U134" s="24" t="n">
        <v>0.470147146647893</v>
      </c>
      <c r="V134" s="24" t="n">
        <v>0.553573550348141</v>
      </c>
      <c r="W134" s="24" t="n">
        <v>0.0391567530747064</v>
      </c>
      <c r="X134" s="24" t="n">
        <v>0.264341527341896</v>
      </c>
      <c r="Y134" s="24" t="n">
        <v>0.0611099469200907</v>
      </c>
      <c r="Z134" s="26" t="n">
        <v>100189</v>
      </c>
      <c r="AA134" s="26" t="n">
        <v>457438</v>
      </c>
      <c r="AB134" s="26" t="n">
        <v>139821</v>
      </c>
      <c r="AC134" s="26" t="n">
        <v>452157</v>
      </c>
      <c r="AD134" s="26" t="n">
        <v>2153362</v>
      </c>
      <c r="AE134" s="26" t="n">
        <v>462887</v>
      </c>
      <c r="AF134" s="26" t="n">
        <v>115483</v>
      </c>
      <c r="AG134" s="26" t="n">
        <v>-47724</v>
      </c>
      <c r="AH134" s="26" t="n">
        <v>168124</v>
      </c>
      <c r="AI134" s="26" t="n">
        <v>109412</v>
      </c>
      <c r="AJ134" s="26" t="n">
        <v>91412</v>
      </c>
      <c r="AK134" s="26" t="n">
        <v>82412</v>
      </c>
      <c r="AL134" s="26" t="n">
        <v>3855</v>
      </c>
      <c r="AM134" s="26" t="n">
        <v>3082</v>
      </c>
      <c r="AN134" s="26" t="n">
        <v>0</v>
      </c>
      <c r="AO134" s="26" t="n">
        <v>48941.05</v>
      </c>
      <c r="AP134" s="26" t="n">
        <v>62773.26</v>
      </c>
      <c r="AQ134" s="26" t="n">
        <v>58727.46</v>
      </c>
      <c r="AR134" s="26" t="n">
        <v>125943.5</v>
      </c>
      <c r="AS134" s="26" t="n">
        <v>183556.75</v>
      </c>
      <c r="AT134" s="26" t="n">
        <v>177604.25</v>
      </c>
      <c r="AU134" s="27" t="n">
        <v>0.00152755240931272</v>
      </c>
      <c r="AV134" s="27" t="n">
        <v>0.00143125029604869</v>
      </c>
      <c r="AW134" s="27" t="n">
        <v>0</v>
      </c>
      <c r="AX134" s="27" t="n">
        <v>0.0193930009965744</v>
      </c>
      <c r="AY134" s="27" t="n">
        <v>0.0296826527924691</v>
      </c>
      <c r="AZ134" s="27" t="n">
        <v>0.0253467952375485</v>
      </c>
      <c r="BA134" s="27" t="n">
        <v>0.0499053947762066</v>
      </c>
      <c r="BB134" s="27" t="n">
        <v>0.0867957356040463</v>
      </c>
      <c r="BC134" s="27" t="n">
        <v>0.0766540653736494</v>
      </c>
      <c r="BD134" s="27" t="n">
        <v>0.6186</v>
      </c>
      <c r="BE134" s="27" t="n">
        <v>0.5704</v>
      </c>
      <c r="BF134" s="27" t="n">
        <v>0.5945</v>
      </c>
    </row>
    <row r="135" customFormat="false" ht="12.75" hidden="false" customHeight="false" outlineLevel="0" collapsed="false">
      <c r="A135" s="28" t="n">
        <v>6404</v>
      </c>
      <c r="B135" s="29" t="s">
        <v>164</v>
      </c>
      <c r="C135" s="24" t="n">
        <v>0.35244232096122</v>
      </c>
      <c r="D135" s="24" t="n">
        <v>0.380008109514566</v>
      </c>
      <c r="E135" s="24" t="n">
        <v>0.389683692988771</v>
      </c>
      <c r="F135" s="24" t="n">
        <v>0.732727752548167</v>
      </c>
      <c r="G135" s="24" t="n">
        <v>0.84592956991476</v>
      </c>
      <c r="H135" s="24" t="n">
        <v>0.610786114372759</v>
      </c>
      <c r="I135" s="24" t="n">
        <v>0.0280704354196809</v>
      </c>
      <c r="J135" s="24" t="n">
        <v>-0.00154786668698417</v>
      </c>
      <c r="K135" s="24" t="n">
        <v>0.141617962590233</v>
      </c>
      <c r="L135" s="24" t="n">
        <v>0.456478640772739</v>
      </c>
      <c r="M135" s="24" t="n">
        <v>0.449293173814818</v>
      </c>
      <c r="N135" s="24" t="n">
        <v>0.640545869056314</v>
      </c>
      <c r="O135" s="24" t="n">
        <v>0.509047785801187</v>
      </c>
      <c r="P135" s="24" t="n">
        <v>0.626956425963374</v>
      </c>
      <c r="Q135" s="24" t="n">
        <v>0.598601659314413</v>
      </c>
      <c r="R135" s="25" t="n">
        <v>482.326203208556</v>
      </c>
      <c r="S135" s="25" t="n">
        <v>583.78640776699</v>
      </c>
      <c r="T135" s="24" t="n">
        <v>0.476544465946879</v>
      </c>
      <c r="U135" s="24" t="n">
        <v>0.503937604658291</v>
      </c>
      <c r="V135" s="24" t="n">
        <v>0.383806263438635</v>
      </c>
      <c r="W135" s="24" t="n">
        <v>0.0537051332607165</v>
      </c>
      <c r="X135" s="24" t="n">
        <v>0.0851040095685181</v>
      </c>
      <c r="Y135" s="24" t="n">
        <v>0.0831388425760983</v>
      </c>
      <c r="Z135" s="26" t="n">
        <v>4875569</v>
      </c>
      <c r="AA135" s="26" t="n">
        <v>20284557</v>
      </c>
      <c r="AB135" s="26" t="n">
        <v>6158874</v>
      </c>
      <c r="AC135" s="26" t="n">
        <v>13823241</v>
      </c>
      <c r="AD135" s="26" t="n">
        <v>52406861</v>
      </c>
      <c r="AE135" s="26" t="n">
        <v>17418994</v>
      </c>
      <c r="AF135" s="26" t="n">
        <v>388317</v>
      </c>
      <c r="AG135" s="26" t="n">
        <v>-82624</v>
      </c>
      <c r="AH135" s="26" t="n">
        <v>2238244</v>
      </c>
      <c r="AI135" s="26" t="n">
        <v>13539922</v>
      </c>
      <c r="AJ135" s="26" t="n">
        <v>13326789</v>
      </c>
      <c r="AK135" s="26" t="n">
        <v>17263590</v>
      </c>
      <c r="AL135" s="26" t="n">
        <v>15099211</v>
      </c>
      <c r="AM135" s="26" t="n">
        <v>18596579</v>
      </c>
      <c r="AN135" s="26" t="n">
        <v>16133136</v>
      </c>
      <c r="AO135" s="26" t="n">
        <v>14783620.8</v>
      </c>
      <c r="AP135" s="26" t="n">
        <v>17402226.22</v>
      </c>
      <c r="AQ135" s="26" t="n">
        <v>12824402.97</v>
      </c>
      <c r="AR135" s="26" t="n">
        <v>37632753.92</v>
      </c>
      <c r="AS135" s="26" t="n">
        <v>32517570.36</v>
      </c>
      <c r="AT135" s="26" t="n">
        <v>32560349.61</v>
      </c>
      <c r="AU135" s="27" t="n">
        <v>0.262374889292863</v>
      </c>
      <c r="AV135" s="27" t="n">
        <v>0.354850083465217</v>
      </c>
      <c r="AW135" s="27" t="n">
        <v>0.288168758261584</v>
      </c>
      <c r="AX135" s="27" t="n">
        <v>0.256890964087307</v>
      </c>
      <c r="AY135" s="27" t="n">
        <v>0.323169051986754</v>
      </c>
      <c r="AZ135" s="27" t="n">
        <v>0.229068438976221</v>
      </c>
      <c r="BA135" s="27" t="n">
        <v>0.653934145535522</v>
      </c>
      <c r="BB135" s="27" t="n">
        <v>0.603869427583719</v>
      </c>
      <c r="BC135" s="27" t="n">
        <v>0.581590306787022</v>
      </c>
      <c r="BD135" s="27" t="n">
        <v>0.721</v>
      </c>
      <c r="BE135" s="27" t="n">
        <v>0.7156</v>
      </c>
      <c r="BF135" s="27" t="n">
        <v>0.7183</v>
      </c>
    </row>
    <row r="136" customFormat="false" ht="12.75" hidden="false" customHeight="false" outlineLevel="0" collapsed="false">
      <c r="A136" s="28" t="n">
        <v>6405</v>
      </c>
      <c r="B136" s="23" t="s">
        <v>165</v>
      </c>
      <c r="C136" s="24" t="n">
        <v>0.261869365312383</v>
      </c>
      <c r="D136" s="24" t="n">
        <v>0.311896794028461</v>
      </c>
      <c r="E136" s="24" t="n">
        <v>0.254161656803729</v>
      </c>
      <c r="F136" s="24" t="n">
        <v>0.589849855255066</v>
      </c>
      <c r="G136" s="24" t="n">
        <v>0.674498973673597</v>
      </c>
      <c r="H136" s="24" t="n">
        <v>0.753897594347895</v>
      </c>
      <c r="I136" s="24" t="n">
        <v>0.0710428873040834</v>
      </c>
      <c r="J136" s="24" t="n">
        <v>-0.00466323132982319</v>
      </c>
      <c r="K136" s="24" t="n">
        <v>0.146416041229988</v>
      </c>
      <c r="L136" s="24" t="n">
        <v>0.395643728711249</v>
      </c>
      <c r="M136" s="24" t="n">
        <v>0.0942471866511448</v>
      </c>
      <c r="N136" s="24" t="n">
        <v>0.0529726883139891</v>
      </c>
      <c r="O136" s="24" t="n">
        <v>0.0637946794291381</v>
      </c>
      <c r="P136" s="24" t="n">
        <v>0.0404078816884405</v>
      </c>
      <c r="Q136" s="24" t="n">
        <v>0.0351070692543387</v>
      </c>
      <c r="R136" s="25" t="n">
        <v>225.464285714286</v>
      </c>
      <c r="S136" s="25" t="n">
        <v>210.433333333333</v>
      </c>
      <c r="T136" s="24" t="n">
        <v>0.387526118441767</v>
      </c>
      <c r="U136" s="24" t="n">
        <v>0.454419084611011</v>
      </c>
      <c r="V136" s="24" t="n">
        <v>0.447701433514582</v>
      </c>
      <c r="W136" s="24" t="n">
        <v>0.0630240183722166</v>
      </c>
      <c r="X136" s="24" t="n">
        <v>0.0843415078705581</v>
      </c>
      <c r="Y136" s="24" t="n">
        <v>0.0116043547978732</v>
      </c>
      <c r="Z136" s="26" t="n">
        <v>786494</v>
      </c>
      <c r="AA136" s="26" t="n">
        <v>3891594</v>
      </c>
      <c r="AB136" s="26" t="n">
        <v>778106</v>
      </c>
      <c r="AC136" s="26" t="n">
        <v>2690149</v>
      </c>
      <c r="AD136" s="26" t="n">
        <v>12690015</v>
      </c>
      <c r="AE136" s="26" t="n">
        <v>2488290</v>
      </c>
      <c r="AF136" s="26" t="n">
        <v>213369</v>
      </c>
      <c r="AG136" s="26" t="n">
        <v>-58184</v>
      </c>
      <c r="AH136" s="26" t="n">
        <v>448247</v>
      </c>
      <c r="AI136" s="26" t="n">
        <v>1835233</v>
      </c>
      <c r="AJ136" s="26" t="n">
        <v>437175</v>
      </c>
      <c r="AK136" s="26" t="n">
        <v>283463</v>
      </c>
      <c r="AL136" s="26" t="n">
        <v>295918</v>
      </c>
      <c r="AM136" s="26" t="n">
        <v>187436</v>
      </c>
      <c r="AN136" s="26" t="n">
        <v>187862</v>
      </c>
      <c r="AO136" s="26" t="n">
        <v>514703.75</v>
      </c>
      <c r="AP136" s="26" t="n">
        <v>438376.040000001</v>
      </c>
      <c r="AQ136" s="26" t="n">
        <v>646628.29</v>
      </c>
      <c r="AR136" s="26" t="n">
        <v>903278.02</v>
      </c>
      <c r="AS136" s="26" t="n">
        <v>366151.21</v>
      </c>
      <c r="AT136" s="26" t="n">
        <v>572097.89</v>
      </c>
      <c r="AU136" s="27" t="n">
        <v>0.0226201689308137</v>
      </c>
      <c r="AV136" s="27" t="n">
        <v>0.0147703529113244</v>
      </c>
      <c r="AW136" s="27" t="n">
        <v>0.0146747330751808</v>
      </c>
      <c r="AX136" s="27" t="n">
        <v>0.0393442973199444</v>
      </c>
      <c r="AY136" s="27" t="n">
        <v>0.0373406612707712</v>
      </c>
      <c r="AZ136" s="27" t="n">
        <v>0.0505110003865102</v>
      </c>
      <c r="BA136" s="27" t="n">
        <v>0.0690471732165361</v>
      </c>
      <c r="BB136" s="27" t="n">
        <v>0.0311885848197657</v>
      </c>
      <c r="BC136" s="27" t="n">
        <v>0.0446891006623166</v>
      </c>
      <c r="BD136" s="27" t="n">
        <v>0.7804</v>
      </c>
      <c r="BE136" s="27" t="n">
        <v>0.6618</v>
      </c>
      <c r="BF136" s="27" t="n">
        <v>0.7211</v>
      </c>
    </row>
    <row r="137" customFormat="false" ht="12.75" hidden="false" customHeight="false" outlineLevel="0" collapsed="false">
      <c r="A137" s="28" t="n">
        <v>6406</v>
      </c>
      <c r="B137" s="23" t="s">
        <v>166</v>
      </c>
      <c r="C137" s="24" t="n">
        <v>0.118311481202972</v>
      </c>
      <c r="D137" s="24" t="n">
        <v>0.303109069513496</v>
      </c>
      <c r="E137" s="24" t="n">
        <v>0.247566362029814</v>
      </c>
      <c r="F137" s="24" t="n">
        <v>0.581016919046139</v>
      </c>
      <c r="G137" s="24" t="n">
        <v>0.601132117061177</v>
      </c>
      <c r="H137" s="24" t="n">
        <v>0.553548387096774</v>
      </c>
      <c r="I137" s="24" t="n">
        <v>0.597587675275498</v>
      </c>
      <c r="J137" s="24" t="n">
        <v>0.221584509422655</v>
      </c>
      <c r="K137" s="24" t="n">
        <v>0.163019877038045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5" t="n">
        <v>133.7</v>
      </c>
      <c r="S137" s="25" t="n">
        <v>133.7</v>
      </c>
      <c r="T137" s="24" t="n">
        <v>0.505450465501268</v>
      </c>
      <c r="U137" s="24" t="n">
        <v>0.451898721283199</v>
      </c>
      <c r="V137" s="24" t="n">
        <v>0.389686196101183</v>
      </c>
      <c r="W137" s="24" t="n">
        <v>0.0426326640645171</v>
      </c>
      <c r="X137" s="24" t="n">
        <v>0.15202375778401</v>
      </c>
      <c r="Y137" s="24" t="n">
        <v>0.00508432810448138</v>
      </c>
      <c r="Z137" s="26" t="n">
        <v>327098</v>
      </c>
      <c r="AA137" s="26" t="n">
        <v>1587207</v>
      </c>
      <c r="AB137" s="26" t="n">
        <v>323466</v>
      </c>
      <c r="AC137" s="26" t="n">
        <v>1053488</v>
      </c>
      <c r="AD137" s="26" t="n">
        <v>4712224</v>
      </c>
      <c r="AE137" s="26" t="n">
        <v>961779</v>
      </c>
      <c r="AF137" s="26" t="n">
        <v>1652162</v>
      </c>
      <c r="AG137" s="26" t="n">
        <v>1160310</v>
      </c>
      <c r="AH137" s="26" t="n">
        <v>212999</v>
      </c>
      <c r="AI137" s="26" t="n">
        <v>0</v>
      </c>
      <c r="AJ137" s="26" t="n">
        <v>0</v>
      </c>
      <c r="AK137" s="26" t="n">
        <v>0</v>
      </c>
      <c r="AL137" s="26" t="n">
        <v>0</v>
      </c>
      <c r="AM137" s="26" t="n">
        <v>0</v>
      </c>
      <c r="AN137" s="26" t="n">
        <v>0</v>
      </c>
      <c r="AO137" s="26" t="n">
        <v>41426.65</v>
      </c>
      <c r="AP137" s="26" t="n">
        <v>142294.97</v>
      </c>
      <c r="AQ137" s="26" t="n">
        <v>113225.24</v>
      </c>
      <c r="AR137" s="26" t="n">
        <v>950437.99</v>
      </c>
      <c r="AS137" s="26" t="n">
        <v>1698818.9</v>
      </c>
      <c r="AT137" s="26" t="n">
        <v>1974334.31</v>
      </c>
      <c r="AU137" s="27" t="n">
        <v>0</v>
      </c>
      <c r="AV137" s="27" t="n">
        <v>0</v>
      </c>
      <c r="AW137" s="27" t="n">
        <v>0</v>
      </c>
      <c r="AX137" s="27" t="n">
        <v>0.0077568365575585</v>
      </c>
      <c r="AY137" s="27" t="n">
        <v>0.0302867058371548</v>
      </c>
      <c r="AZ137" s="27" t="n">
        <v>0.0175185222490563</v>
      </c>
      <c r="BA137" s="27" t="n">
        <v>0.177962546972164</v>
      </c>
      <c r="BB137" s="27" t="n">
        <v>0.36158430824996</v>
      </c>
      <c r="BC137" s="27" t="n">
        <v>0.30547446432271</v>
      </c>
      <c r="BD137" s="27" t="n">
        <v>0.5694</v>
      </c>
      <c r="BE137" s="27" t="n">
        <v>0.5742</v>
      </c>
      <c r="BF137" s="27" t="n">
        <v>0.5718</v>
      </c>
    </row>
    <row r="138" customFormat="false" ht="12.75" hidden="false" customHeight="false" outlineLevel="0" collapsed="false">
      <c r="A138" s="28" t="n">
        <v>6501</v>
      </c>
      <c r="B138" s="29" t="s">
        <v>167</v>
      </c>
      <c r="C138" s="24" t="n">
        <v>0.216391228576949</v>
      </c>
      <c r="D138" s="24" t="n">
        <v>0.351001285279423</v>
      </c>
      <c r="E138" s="24" t="n">
        <v>0.26823092683339</v>
      </c>
      <c r="F138" s="24" t="n">
        <v>0.454464614539879</v>
      </c>
      <c r="G138" s="24" t="n">
        <v>0.760093734888763</v>
      </c>
      <c r="H138" s="24" t="n">
        <v>0.634439776369549</v>
      </c>
      <c r="I138" s="24" t="n">
        <v>1.82883494693696</v>
      </c>
      <c r="J138" s="24" t="n">
        <v>-0.0380411220293514</v>
      </c>
      <c r="K138" s="24" t="n">
        <v>0.0626122106285907</v>
      </c>
      <c r="L138" s="24" t="n">
        <v>2.17328465380675</v>
      </c>
      <c r="M138" s="24" t="n">
        <v>0.915615029886967</v>
      </c>
      <c r="N138" s="24" t="n">
        <v>0.877721621003375</v>
      </c>
      <c r="O138" s="24" t="n">
        <v>0.123240780145606</v>
      </c>
      <c r="P138" s="24" t="n">
        <v>0.15738120496535</v>
      </c>
      <c r="Q138" s="24" t="n">
        <v>0.155122833189268</v>
      </c>
      <c r="R138" s="25" t="n">
        <v>221.802469135802</v>
      </c>
      <c r="S138" s="25" t="n">
        <v>216.457831325301</v>
      </c>
      <c r="T138" s="24" t="n">
        <v>0.539500578554584</v>
      </c>
      <c r="U138" s="24" t="n">
        <v>0.600114049330038</v>
      </c>
      <c r="V138" s="24" t="n">
        <v>0.585564109267047</v>
      </c>
      <c r="W138" s="24" t="n">
        <v>0.0923285128598334</v>
      </c>
      <c r="X138" s="24" t="n">
        <v>0.076855840048738</v>
      </c>
      <c r="Y138" s="24" t="n">
        <v>0.00727833870525082</v>
      </c>
      <c r="Z138" s="26" t="n">
        <v>339351</v>
      </c>
      <c r="AA138" s="26" t="n">
        <v>1828087</v>
      </c>
      <c r="AB138" s="26" t="n">
        <v>406372</v>
      </c>
      <c r="AC138" s="26" t="n">
        <v>1432017</v>
      </c>
      <c r="AD138" s="26" t="n">
        <v>5131113</v>
      </c>
      <c r="AE138" s="26" t="n">
        <v>1380947</v>
      </c>
      <c r="AF138" s="26" t="n">
        <v>2868032</v>
      </c>
      <c r="AG138" s="26" t="n">
        <v>-198126</v>
      </c>
      <c r="AH138" s="26" t="n">
        <v>94858</v>
      </c>
      <c r="AI138" s="26" t="n">
        <v>5530590</v>
      </c>
      <c r="AJ138" s="26" t="n">
        <v>2326033</v>
      </c>
      <c r="AK138" s="26" t="n">
        <v>2236978</v>
      </c>
      <c r="AL138" s="26" t="n">
        <v>313624</v>
      </c>
      <c r="AM138" s="26" t="n">
        <v>399812</v>
      </c>
      <c r="AN138" s="26" t="n">
        <v>395349</v>
      </c>
      <c r="AO138" s="26" t="n">
        <v>642354.57</v>
      </c>
      <c r="AP138" s="26" t="n">
        <v>594979.4</v>
      </c>
      <c r="AQ138" s="26" t="n">
        <v>588508.26</v>
      </c>
      <c r="AR138" s="26" t="n">
        <v>1406870.46</v>
      </c>
      <c r="AS138" s="26" t="n">
        <v>1674574.28</v>
      </c>
      <c r="AT138" s="26" t="n">
        <v>1879963.52</v>
      </c>
      <c r="AU138" s="27" t="n">
        <v>0.0566510280128373</v>
      </c>
      <c r="AV138" s="27" t="n">
        <v>0.0779191571107477</v>
      </c>
      <c r="AW138" s="27" t="n">
        <v>0.0750579951917956</v>
      </c>
      <c r="AX138" s="27" t="n">
        <v>0.116030809948359</v>
      </c>
      <c r="AY138" s="27" t="n">
        <v>0.101180554362793</v>
      </c>
      <c r="AZ138" s="27" t="n">
        <v>0.111729763195081</v>
      </c>
      <c r="BA138" s="27" t="n">
        <v>0.254128057291193</v>
      </c>
      <c r="BB138" s="27" t="n">
        <v>0.284773479505467</v>
      </c>
      <c r="BC138" s="27" t="n">
        <v>0.356915770230635</v>
      </c>
      <c r="BD138" s="27" t="n">
        <v>0.6937</v>
      </c>
      <c r="BE138" s="27" t="n">
        <v>0.6984</v>
      </c>
      <c r="BF138" s="27" t="n">
        <v>0.6961</v>
      </c>
    </row>
    <row r="139" customFormat="false" ht="12.75" hidden="false" customHeight="false" outlineLevel="0" collapsed="false">
      <c r="A139" s="28" t="n">
        <v>6502</v>
      </c>
      <c r="B139" s="23" t="s">
        <v>168</v>
      </c>
      <c r="C139" s="24" t="n">
        <v>0.224582372699052</v>
      </c>
      <c r="D139" s="24" t="n">
        <v>0.176218303770217</v>
      </c>
      <c r="E139" s="24" t="n">
        <v>0.180449589754948</v>
      </c>
      <c r="F139" s="24" t="n">
        <v>0.732016969135397</v>
      </c>
      <c r="G139" s="24" t="n">
        <v>0.722033696803399</v>
      </c>
      <c r="H139" s="24" t="n">
        <v>0.682041875952368</v>
      </c>
      <c r="I139" s="24" t="n">
        <v>0.266502357763808</v>
      </c>
      <c r="J139" s="24" t="n">
        <v>0.351656270467435</v>
      </c>
      <c r="K139" s="24" t="n">
        <v>0.22568231081071</v>
      </c>
      <c r="L139" s="24" t="n">
        <v>1.42874852135034</v>
      </c>
      <c r="M139" s="24" t="n">
        <v>0.0756654449837742</v>
      </c>
      <c r="N139" s="24" t="n">
        <v>0.0071773946641272</v>
      </c>
      <c r="O139" s="24" t="n">
        <v>0</v>
      </c>
      <c r="P139" s="24" t="n">
        <v>0</v>
      </c>
      <c r="Q139" s="24" t="n">
        <v>0</v>
      </c>
      <c r="R139" s="25" t="n">
        <v>213.235294117647</v>
      </c>
      <c r="S139" s="25" t="n">
        <v>221.938775510204</v>
      </c>
      <c r="T139" s="24" t="n">
        <v>0.59000297637191</v>
      </c>
      <c r="U139" s="24" t="n">
        <v>0.610412554313032</v>
      </c>
      <c r="V139" s="24" t="n">
        <v>0.578046194665394</v>
      </c>
      <c r="W139" s="24" t="n">
        <v>0.00117548760502469</v>
      </c>
      <c r="X139" s="24" t="n">
        <v>0.0290194972588378</v>
      </c>
      <c r="Y139" s="24" t="n">
        <v>0.00940672648422728</v>
      </c>
      <c r="Z139" s="26" t="n">
        <v>423444</v>
      </c>
      <c r="AA139" s="26" t="n">
        <v>1664092</v>
      </c>
      <c r="AB139" s="26" t="n">
        <v>362553</v>
      </c>
      <c r="AC139" s="26" t="n">
        <v>1394315</v>
      </c>
      <c r="AD139" s="26" t="n">
        <v>6007306</v>
      </c>
      <c r="AE139" s="26" t="n">
        <v>1437482</v>
      </c>
      <c r="AF139" s="26" t="n">
        <v>502483</v>
      </c>
      <c r="AG139" s="26" t="n">
        <v>3320815</v>
      </c>
      <c r="AH139" s="26" t="n">
        <v>453433</v>
      </c>
      <c r="AI139" s="26" t="n">
        <v>3400000</v>
      </c>
      <c r="AJ139" s="26" t="n">
        <v>192454</v>
      </c>
      <c r="AK139" s="26" t="n">
        <v>18684</v>
      </c>
      <c r="AL139" s="26" t="n">
        <v>0</v>
      </c>
      <c r="AM139" s="26" t="n">
        <v>0</v>
      </c>
      <c r="AN139" s="26" t="n">
        <v>0</v>
      </c>
      <c r="AO139" s="26" t="n">
        <v>62925.6499999999</v>
      </c>
      <c r="AP139" s="26" t="n">
        <v>113061.33</v>
      </c>
      <c r="AQ139" s="26" t="n">
        <v>11279.85</v>
      </c>
      <c r="AR139" s="26" t="n">
        <v>945802.59</v>
      </c>
      <c r="AS139" s="26" t="n">
        <v>693992.11</v>
      </c>
      <c r="AT139" s="26" t="n">
        <v>775033.59</v>
      </c>
      <c r="AU139" s="27" t="n">
        <v>0</v>
      </c>
      <c r="AV139" s="27" t="n">
        <v>0</v>
      </c>
      <c r="AW139" s="27" t="n">
        <v>0</v>
      </c>
      <c r="AX139" s="27" t="n">
        <v>0.0097192017625206</v>
      </c>
      <c r="AY139" s="27" t="n">
        <v>0.016401716632851</v>
      </c>
      <c r="AZ139" s="27" t="n">
        <v>0.00176249391204945</v>
      </c>
      <c r="BA139" s="27" t="n">
        <v>0.146084247039555</v>
      </c>
      <c r="BB139" s="27" t="n">
        <v>0.100676879828447</v>
      </c>
      <c r="BC139" s="27" t="n">
        <v>0.1211001905175</v>
      </c>
      <c r="BD139" s="27" t="n">
        <v>0.5931</v>
      </c>
      <c r="BE139" s="27" t="n">
        <v>0.6157</v>
      </c>
      <c r="BF139" s="27" t="n">
        <v>0.6044</v>
      </c>
    </row>
    <row r="140" customFormat="false" ht="12.75" hidden="false" customHeight="false" outlineLevel="0" collapsed="false">
      <c r="A140" s="28" t="n">
        <v>6503</v>
      </c>
      <c r="B140" s="23" t="s">
        <v>169</v>
      </c>
      <c r="C140" s="24" t="n">
        <v>0.214123101149603</v>
      </c>
      <c r="D140" s="24" t="n">
        <v>0.282017071467431</v>
      </c>
      <c r="E140" s="24" t="n">
        <v>0.200685422208284</v>
      </c>
      <c r="F140" s="24" t="n">
        <v>0.808310428127212</v>
      </c>
      <c r="G140" s="24" t="n">
        <v>0.790735696627412</v>
      </c>
      <c r="H140" s="24" t="n">
        <v>0.658114728769941</v>
      </c>
      <c r="I140" s="24" t="n">
        <v>0.231694841482368</v>
      </c>
      <c r="J140" s="24" t="n">
        <v>0.0217803321074755</v>
      </c>
      <c r="K140" s="24" t="n">
        <v>0.0948855519702382</v>
      </c>
      <c r="L140" s="24" t="n">
        <v>0.694000643914079</v>
      </c>
      <c r="M140" s="24" t="n">
        <v>0.639344810535929</v>
      </c>
      <c r="N140" s="24" t="n">
        <v>0.653316424858488</v>
      </c>
      <c r="O140" s="24" t="n">
        <v>0</v>
      </c>
      <c r="P140" s="24" t="n">
        <v>0</v>
      </c>
      <c r="Q140" s="24" t="n">
        <v>0</v>
      </c>
      <c r="R140" s="25" t="n">
        <v>214</v>
      </c>
      <c r="S140" s="25" t="n">
        <v>221.688622754491</v>
      </c>
      <c r="T140" s="24" t="n">
        <v>0.589975185189735</v>
      </c>
      <c r="U140" s="24" t="n">
        <v>0.591082093275161</v>
      </c>
      <c r="V140" s="24" t="n">
        <v>0.58910110986381</v>
      </c>
      <c r="W140" s="24" t="n">
        <v>0.0195635997971293</v>
      </c>
      <c r="X140" s="24" t="n">
        <v>0.0773941976142741</v>
      </c>
      <c r="Y140" s="24" t="n">
        <v>0.00436645172986758</v>
      </c>
      <c r="Z140" s="26" t="n">
        <v>636091</v>
      </c>
      <c r="AA140" s="26" t="n">
        <v>2865589</v>
      </c>
      <c r="AB140" s="26" t="n">
        <v>558001</v>
      </c>
      <c r="AC140" s="26" t="n">
        <v>2279284</v>
      </c>
      <c r="AD140" s="26" t="n">
        <v>9912371</v>
      </c>
      <c r="AE140" s="26" t="n">
        <v>2471114</v>
      </c>
      <c r="AF140" s="26" t="n">
        <v>688291</v>
      </c>
      <c r="AG140" s="26" t="n">
        <v>221311</v>
      </c>
      <c r="AH140" s="26" t="n">
        <v>263827</v>
      </c>
      <c r="AI140" s="26" t="n">
        <v>2901396</v>
      </c>
      <c r="AJ140" s="26" t="n">
        <v>2848526</v>
      </c>
      <c r="AK140" s="26" t="n">
        <v>2845847</v>
      </c>
      <c r="AL140" s="26" t="n">
        <v>0</v>
      </c>
      <c r="AM140" s="26" t="n">
        <v>0</v>
      </c>
      <c r="AN140" s="26" t="n">
        <v>0</v>
      </c>
      <c r="AO140" s="26" t="n">
        <v>43550.8</v>
      </c>
      <c r="AP140" s="26" t="n">
        <v>69141.62</v>
      </c>
      <c r="AQ140" s="26" t="n">
        <v>79744.9299999999</v>
      </c>
      <c r="AR140" s="26" t="n">
        <v>3225587.02</v>
      </c>
      <c r="AS140" s="26" t="n">
        <v>2801452.4</v>
      </c>
      <c r="AT140" s="26" t="n">
        <v>2421559.06</v>
      </c>
      <c r="AU140" s="27" t="n">
        <v>0</v>
      </c>
      <c r="AV140" s="27" t="n">
        <v>0</v>
      </c>
      <c r="AW140" s="27" t="n">
        <v>0</v>
      </c>
      <c r="AX140" s="27" t="n">
        <v>0.00402353805051475</v>
      </c>
      <c r="AY140" s="27" t="n">
        <v>0.00612534334650833</v>
      </c>
      <c r="AZ140" s="27" t="n">
        <v>0.00740619011110919</v>
      </c>
      <c r="BA140" s="27" t="n">
        <v>0.298003070212637</v>
      </c>
      <c r="BB140" s="27" t="n">
        <v>0.248184202494819</v>
      </c>
      <c r="BC140" s="27" t="n">
        <v>0.224898645765178</v>
      </c>
      <c r="BD140" s="27" t="n">
        <v>0.6412</v>
      </c>
      <c r="BE140" s="27" t="n">
        <v>0.6153</v>
      </c>
      <c r="BF140" s="27" t="n">
        <v>0.6283</v>
      </c>
    </row>
    <row r="141" customFormat="false" ht="12.75" hidden="false" customHeight="false" outlineLevel="0" collapsed="false">
      <c r="A141" s="28" t="n">
        <v>6504</v>
      </c>
      <c r="B141" s="23" t="s">
        <v>170</v>
      </c>
      <c r="C141" s="24" t="n">
        <v>0.227404614245592</v>
      </c>
      <c r="D141" s="24" t="n">
        <v>0.388329212751047</v>
      </c>
      <c r="E141" s="24" t="n">
        <v>0.188160666017361</v>
      </c>
      <c r="F141" s="24" t="n">
        <v>0.826112995519162</v>
      </c>
      <c r="G141" s="24" t="n">
        <v>1.33514679798272</v>
      </c>
      <c r="H141" s="24" t="n">
        <v>0.667039082862336</v>
      </c>
      <c r="I141" s="24" t="n">
        <v>0.279682312258395</v>
      </c>
      <c r="J141" s="24" t="n">
        <v>0.0615638544185644</v>
      </c>
      <c r="K141" s="24" t="n">
        <v>0.167479202783151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5" t="n">
        <v>180.360655737705</v>
      </c>
      <c r="S141" s="25" t="n">
        <v>180.360655737705</v>
      </c>
      <c r="T141" s="24" t="n">
        <v>0.588450865554412</v>
      </c>
      <c r="U141" s="24" t="n">
        <v>0.515717556917254</v>
      </c>
      <c r="V141" s="24" t="n">
        <v>0.612649501403842</v>
      </c>
      <c r="W141" s="24" t="n">
        <v>0.0167990509241898</v>
      </c>
      <c r="X141" s="24" t="n">
        <v>0.20453330697086</v>
      </c>
      <c r="Y141" s="24" t="n">
        <v>0.0122349667837239</v>
      </c>
      <c r="Z141" s="26" t="n">
        <v>455199</v>
      </c>
      <c r="AA141" s="26" t="n">
        <v>3314311</v>
      </c>
      <c r="AB141" s="26" t="n">
        <v>416135</v>
      </c>
      <c r="AC141" s="26" t="n">
        <v>1466690</v>
      </c>
      <c r="AD141" s="26" t="n">
        <v>7960811</v>
      </c>
      <c r="AE141" s="26" t="n">
        <v>1775485</v>
      </c>
      <c r="AF141" s="26" t="n">
        <v>559844</v>
      </c>
      <c r="AG141" s="26" t="n">
        <v>525435</v>
      </c>
      <c r="AH141" s="26" t="n">
        <v>370396</v>
      </c>
      <c r="AI141" s="26" t="n">
        <v>0</v>
      </c>
      <c r="AJ141" s="26" t="n">
        <v>0</v>
      </c>
      <c r="AK141" s="26" t="n">
        <v>0</v>
      </c>
      <c r="AL141" s="26" t="n">
        <v>0</v>
      </c>
      <c r="AM141" s="26" t="n">
        <v>0</v>
      </c>
      <c r="AN141" s="26" t="n">
        <v>0</v>
      </c>
      <c r="AO141" s="26" t="n">
        <v>112241.91</v>
      </c>
      <c r="AP141" s="26" t="n">
        <v>91196.27</v>
      </c>
      <c r="AQ141" s="26" t="n">
        <v>59561.9800000001</v>
      </c>
      <c r="AR141" s="26" t="n">
        <v>100668.37</v>
      </c>
      <c r="AS141" s="26" t="n">
        <v>355320.73</v>
      </c>
      <c r="AT141" s="26" t="n">
        <v>337032.2</v>
      </c>
      <c r="AU141" s="27" t="n">
        <v>0</v>
      </c>
      <c r="AV141" s="27" t="n">
        <v>0</v>
      </c>
      <c r="AW141" s="27" t="n">
        <v>0</v>
      </c>
      <c r="AX141" s="27" t="n">
        <v>0.012656990127851</v>
      </c>
      <c r="AY141" s="27" t="n">
        <v>0.0125991108421717</v>
      </c>
      <c r="AZ141" s="27" t="n">
        <v>0.00719110139236635</v>
      </c>
      <c r="BA141" s="27" t="n">
        <v>0.0113518966781379</v>
      </c>
      <c r="BB141" s="27" t="n">
        <v>0.0490889074936</v>
      </c>
      <c r="BC141" s="27" t="n">
        <v>0.0406909361087776</v>
      </c>
      <c r="BD141" s="27" t="n">
        <v>0.6185</v>
      </c>
      <c r="BE141" s="27" t="n">
        <v>0.5893</v>
      </c>
      <c r="BF141" s="27" t="n">
        <v>0.6039</v>
      </c>
    </row>
    <row r="142" customFormat="false" ht="12.75" hidden="false" customHeight="false" outlineLevel="0" collapsed="false">
      <c r="A142" s="28" t="n">
        <v>6505</v>
      </c>
      <c r="B142" s="23" t="s">
        <v>171</v>
      </c>
      <c r="C142" s="24" t="n">
        <v>0.274643550225115</v>
      </c>
      <c r="D142" s="24" t="n">
        <v>0.354716086719841</v>
      </c>
      <c r="E142" s="24" t="n">
        <v>0.286596446444995</v>
      </c>
      <c r="F142" s="24" t="n">
        <v>1.00742493704601</v>
      </c>
      <c r="G142" s="24" t="n">
        <v>0.717430036716574</v>
      </c>
      <c r="H142" s="24" t="n">
        <v>1.03359619946647</v>
      </c>
      <c r="I142" s="24" t="n">
        <v>0.387745345889576</v>
      </c>
      <c r="J142" s="24" t="n">
        <v>-0.0166346625797476</v>
      </c>
      <c r="K142" s="24" t="n">
        <v>0.314295781497148</v>
      </c>
      <c r="L142" s="24" t="n">
        <v>0.00482164703624631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5" t="n">
        <v>141.280898876405</v>
      </c>
      <c r="S142" s="25" t="n">
        <v>141.280898876405</v>
      </c>
      <c r="T142" s="24" t="n">
        <v>0.57252021073667</v>
      </c>
      <c r="U142" s="24" t="n">
        <v>0.573467688149499</v>
      </c>
      <c r="V142" s="24" t="n">
        <v>0.602046812388043</v>
      </c>
      <c r="W142" s="24" t="n">
        <v>0.0718261763102916</v>
      </c>
      <c r="X142" s="24" t="n">
        <v>0.163861560186932</v>
      </c>
      <c r="Y142" s="24" t="n">
        <v>0.000543607691272249</v>
      </c>
      <c r="Z142" s="26" t="n">
        <v>318851</v>
      </c>
      <c r="AA142" s="26" t="n">
        <v>1457660</v>
      </c>
      <c r="AB142" s="26" t="n">
        <v>335926</v>
      </c>
      <c r="AC142" s="26" t="n">
        <v>704576</v>
      </c>
      <c r="AD142" s="26" t="n">
        <v>4280705</v>
      </c>
      <c r="AE142" s="26" t="n">
        <v>772616</v>
      </c>
      <c r="AF142" s="26" t="n">
        <v>450158</v>
      </c>
      <c r="AG142" s="26" t="n">
        <v>-68358</v>
      </c>
      <c r="AH142" s="26" t="n">
        <v>368393</v>
      </c>
      <c r="AI142" s="26" t="n">
        <v>10251</v>
      </c>
      <c r="AJ142" s="26" t="n">
        <v>0</v>
      </c>
      <c r="AK142" s="26" t="n">
        <v>0</v>
      </c>
      <c r="AL142" s="26" t="n">
        <v>0</v>
      </c>
      <c r="AM142" s="26" t="n">
        <v>0</v>
      </c>
      <c r="AN142" s="26" t="n">
        <v>0</v>
      </c>
      <c r="AO142" s="26" t="n">
        <v>16676.57</v>
      </c>
      <c r="AP142" s="26" t="n">
        <v>22307.18</v>
      </c>
      <c r="AQ142" s="26" t="n">
        <v>19187.71</v>
      </c>
      <c r="AR142" s="26" t="n">
        <v>214391.06</v>
      </c>
      <c r="AS142" s="26" t="n">
        <v>485540.78</v>
      </c>
      <c r="AT142" s="26" t="n">
        <v>500353.48</v>
      </c>
      <c r="AU142" s="27" t="n">
        <v>0</v>
      </c>
      <c r="AV142" s="27" t="n">
        <v>0</v>
      </c>
      <c r="AW142" s="27" t="n">
        <v>0</v>
      </c>
      <c r="AX142" s="27" t="n">
        <v>0.00341623154358773</v>
      </c>
      <c r="AY142" s="27" t="n">
        <v>0.00507468764317729</v>
      </c>
      <c r="AZ142" s="27" t="n">
        <v>0.00373315332678446</v>
      </c>
      <c r="BA142" s="27" t="n">
        <v>0.0439184737530085</v>
      </c>
      <c r="BB142" s="27" t="n">
        <v>0.110456265494996</v>
      </c>
      <c r="BC142" s="27" t="n">
        <v>0.0973485766894632</v>
      </c>
      <c r="BD142" s="27" t="n">
        <v>0.6574</v>
      </c>
      <c r="BE142" s="27" t="n">
        <v>0.6132</v>
      </c>
      <c r="BF142" s="27" t="n">
        <v>0.6353</v>
      </c>
    </row>
    <row r="143" customFormat="false" ht="12.75" hidden="false" customHeight="false" outlineLevel="0" collapsed="false">
      <c r="A143" s="28" t="n">
        <v>6506</v>
      </c>
      <c r="B143" s="23" t="s">
        <v>172</v>
      </c>
      <c r="C143" s="24" t="n">
        <v>0.277202804104718</v>
      </c>
      <c r="D143" s="24" t="n">
        <v>0.296115013452282</v>
      </c>
      <c r="E143" s="24" t="n">
        <v>0.213101440271259</v>
      </c>
      <c r="F143" s="24" t="n">
        <v>0.982928053331454</v>
      </c>
      <c r="G143" s="24" t="n">
        <v>0.723199502895007</v>
      </c>
      <c r="H143" s="24" t="n">
        <v>0.807831973823564</v>
      </c>
      <c r="I143" s="24" t="n">
        <v>0.231572360322521</v>
      </c>
      <c r="J143" s="24" t="n">
        <v>0.00462335305340017</v>
      </c>
      <c r="K143" s="24" t="n">
        <v>0.158070823647722</v>
      </c>
      <c r="L143" s="24" t="n">
        <v>0.134663925955659</v>
      </c>
      <c r="M143" s="24" t="n">
        <v>0.125686714560605</v>
      </c>
      <c r="N143" s="24" t="n">
        <v>0.119213687606829</v>
      </c>
      <c r="O143" s="24" t="n">
        <v>0</v>
      </c>
      <c r="P143" s="24" t="n">
        <v>0</v>
      </c>
      <c r="Q143" s="24" t="n">
        <v>0</v>
      </c>
      <c r="R143" s="25" t="n">
        <v>232.679487179487</v>
      </c>
      <c r="S143" s="25" t="n">
        <v>232.679487179487</v>
      </c>
      <c r="T143" s="24" t="n">
        <v>0.610877935791024</v>
      </c>
      <c r="U143" s="24" t="n">
        <v>0.580916652475449</v>
      </c>
      <c r="V143" s="24" t="n">
        <v>0.63993757182693</v>
      </c>
      <c r="W143" s="24" t="n">
        <v>0.00402608469746583</v>
      </c>
      <c r="X143" s="24" t="n">
        <v>0.080068911373539</v>
      </c>
      <c r="Y143" s="24" t="n">
        <v>0.0178521582092675</v>
      </c>
      <c r="Z143" s="26" t="n">
        <v>808880</v>
      </c>
      <c r="AA143" s="26" t="n">
        <v>3056291</v>
      </c>
      <c r="AB143" s="26" t="n">
        <v>647588</v>
      </c>
      <c r="AC143" s="26" t="n">
        <v>2197917</v>
      </c>
      <c r="AD143" s="26" t="n">
        <v>10182354</v>
      </c>
      <c r="AE143" s="26" t="n">
        <v>2418139</v>
      </c>
      <c r="AF143" s="26" t="n">
        <v>675730</v>
      </c>
      <c r="AG143" s="26" t="n">
        <v>47719</v>
      </c>
      <c r="AH143" s="26" t="n">
        <v>480357</v>
      </c>
      <c r="AI143" s="26" t="n">
        <v>548867</v>
      </c>
      <c r="AJ143" s="26" t="n">
        <v>520778</v>
      </c>
      <c r="AK143" s="26" t="n">
        <v>496587</v>
      </c>
      <c r="AL143" s="26" t="n">
        <v>0</v>
      </c>
      <c r="AM143" s="26" t="n">
        <v>0</v>
      </c>
      <c r="AN143" s="26" t="n">
        <v>0</v>
      </c>
      <c r="AO143" s="26" t="n">
        <v>340287.04</v>
      </c>
      <c r="AP143" s="26" t="n">
        <v>33351.1400000002</v>
      </c>
      <c r="AQ143" s="26" t="n">
        <v>243274.85</v>
      </c>
      <c r="AR143" s="26" t="n">
        <v>1843475.17</v>
      </c>
      <c r="AS143" s="26" t="n">
        <v>1178648.32</v>
      </c>
      <c r="AT143" s="26" t="n">
        <v>2001844.68</v>
      </c>
      <c r="AU143" s="27" t="n">
        <v>0</v>
      </c>
      <c r="AV143" s="27" t="n">
        <v>0</v>
      </c>
      <c r="AW143" s="27" t="n">
        <v>0</v>
      </c>
      <c r="AX143" s="27" t="n">
        <v>0.0320091506575624</v>
      </c>
      <c r="AY143" s="27" t="n">
        <v>0.00336654031720712</v>
      </c>
      <c r="AZ143" s="27" t="n">
        <v>0.0224600839907488</v>
      </c>
      <c r="BA143" s="27" t="n">
        <v>0.173406764036637</v>
      </c>
      <c r="BB143" s="27" t="n">
        <v>0.118975455984066</v>
      </c>
      <c r="BC143" s="27" t="n">
        <v>0.184818116830546</v>
      </c>
      <c r="BD143" s="27" t="n">
        <v>0.7421</v>
      </c>
      <c r="BE143" s="27" t="n">
        <v>0.6959</v>
      </c>
      <c r="BF143" s="27" t="n">
        <v>0.719</v>
      </c>
    </row>
    <row r="144" customFormat="false" ht="12.75" hidden="false" customHeight="false" outlineLevel="0" collapsed="false">
      <c r="A144" s="28" t="n">
        <v>6507</v>
      </c>
      <c r="B144" s="23" t="s">
        <v>173</v>
      </c>
      <c r="C144" s="24" t="n">
        <v>0.234061744651088</v>
      </c>
      <c r="D144" s="24" t="n">
        <v>0.282490953982952</v>
      </c>
      <c r="E144" s="24" t="n">
        <v>0.188313812070814</v>
      </c>
      <c r="F144" s="24" t="n">
        <v>0.766887646097776</v>
      </c>
      <c r="G144" s="24" t="n">
        <v>0.660298098002474</v>
      </c>
      <c r="H144" s="24" t="n">
        <v>0.493828757987777</v>
      </c>
      <c r="I144" s="24" t="n">
        <v>0.0871168828366747</v>
      </c>
      <c r="J144" s="24" t="n">
        <v>-0.941234524414781</v>
      </c>
      <c r="K144" s="24" t="n">
        <v>-0.0431635515940168</v>
      </c>
      <c r="L144" s="24" t="n">
        <v>4.16145503737332</v>
      </c>
      <c r="M144" s="24" t="n">
        <v>1.12363757709373</v>
      </c>
      <c r="N144" s="24" t="n">
        <v>1.14943936430741</v>
      </c>
      <c r="O144" s="24" t="n">
        <v>0</v>
      </c>
      <c r="P144" s="24" t="n">
        <v>0</v>
      </c>
      <c r="Q144" s="24" t="n">
        <v>0</v>
      </c>
      <c r="R144" s="25" t="n">
        <v>125.293233082707</v>
      </c>
      <c r="S144" s="25" t="n">
        <v>121.63503649635</v>
      </c>
      <c r="T144" s="24" t="n">
        <v>0.530831736661978</v>
      </c>
      <c r="U144" s="24" t="n">
        <v>0.503430070923953</v>
      </c>
      <c r="V144" s="24" t="n">
        <v>0.495909351723688</v>
      </c>
      <c r="W144" s="24" t="n">
        <v>0.0172831684504899</v>
      </c>
      <c r="X144" s="24" t="n">
        <v>0.0898026885932376</v>
      </c>
      <c r="Y144" s="24" t="n">
        <v>0.0402470297420111</v>
      </c>
      <c r="Z144" s="26" t="n">
        <v>390536</v>
      </c>
      <c r="AA144" s="26" t="n">
        <v>1671334</v>
      </c>
      <c r="AB144" s="26" t="n">
        <v>297678</v>
      </c>
      <c r="AC144" s="26" t="n">
        <v>1303754</v>
      </c>
      <c r="AD144" s="26" t="n">
        <v>5769560</v>
      </c>
      <c r="AE144" s="26" t="n">
        <v>1470916</v>
      </c>
      <c r="AF144" s="26" t="n">
        <v>145356</v>
      </c>
      <c r="AG144" s="26" t="n">
        <v>-5568735</v>
      </c>
      <c r="AH144" s="26" t="n">
        <v>-68231</v>
      </c>
      <c r="AI144" s="26" t="n">
        <v>9074885</v>
      </c>
      <c r="AJ144" s="26" t="n">
        <v>2730800</v>
      </c>
      <c r="AK144" s="26" t="n">
        <v>2721800</v>
      </c>
      <c r="AL144" s="26" t="n">
        <v>0</v>
      </c>
      <c r="AM144" s="26" t="n">
        <v>0</v>
      </c>
      <c r="AN144" s="26" t="n">
        <v>0</v>
      </c>
      <c r="AO144" s="26" t="n">
        <v>13333.95</v>
      </c>
      <c r="AP144" s="26" t="n">
        <v>167438.31</v>
      </c>
      <c r="AQ144" s="26" t="n">
        <v>26807.9200000001</v>
      </c>
      <c r="AR144" s="26" t="n">
        <v>239252.1</v>
      </c>
      <c r="AS144" s="26" t="n">
        <v>1447090.28</v>
      </c>
      <c r="AT144" s="26" t="n">
        <v>1616593.68</v>
      </c>
      <c r="AU144" s="27" t="n">
        <v>0</v>
      </c>
      <c r="AV144" s="27" t="n">
        <v>0</v>
      </c>
      <c r="AW144" s="27" t="n">
        <v>0</v>
      </c>
      <c r="AX144" s="27" t="n">
        <v>0.00195643848801688</v>
      </c>
      <c r="AY144" s="27" t="n">
        <v>0.0221000849351899</v>
      </c>
      <c r="AZ144" s="27" t="n">
        <v>0.00419049161359889</v>
      </c>
      <c r="BA144" s="27" t="n">
        <v>0.0351045276740098</v>
      </c>
      <c r="BB144" s="27" t="n">
        <v>0.191000602531689</v>
      </c>
      <c r="BC144" s="27" t="n">
        <v>0.2526985405297</v>
      </c>
      <c r="BD144" s="27" t="n">
        <v>0.6607</v>
      </c>
      <c r="BE144" s="27" t="n">
        <v>0.6416</v>
      </c>
      <c r="BF144" s="27" t="n">
        <v>0.6512</v>
      </c>
    </row>
    <row r="145" customFormat="false" ht="12.75" hidden="false" customHeight="false" outlineLevel="0" collapsed="false">
      <c r="A145" s="28" t="n">
        <v>6508</v>
      </c>
      <c r="B145" s="23" t="s">
        <v>174</v>
      </c>
      <c r="C145" s="24" t="n">
        <v>0.406123517187411</v>
      </c>
      <c r="D145" s="24" t="n">
        <v>0.398816003442855</v>
      </c>
      <c r="E145" s="24" t="n">
        <v>0.360782448604541</v>
      </c>
      <c r="F145" s="24" t="n">
        <v>1.32893292660308</v>
      </c>
      <c r="G145" s="24" t="n">
        <v>1.00246013616653</v>
      </c>
      <c r="H145" s="24" t="n">
        <v>1.34496769036018</v>
      </c>
      <c r="I145" s="24" t="n">
        <v>0.29271949476097</v>
      </c>
      <c r="J145" s="24" t="n">
        <v>0.0781160015283923</v>
      </c>
      <c r="K145" s="24" t="n">
        <v>0.264492636138873</v>
      </c>
      <c r="L145" s="24" t="n">
        <v>0.240186857902993</v>
      </c>
      <c r="M145" s="24" t="n">
        <v>0.0891146824980607</v>
      </c>
      <c r="N145" s="24" t="n">
        <v>0.0769304754365514</v>
      </c>
      <c r="O145" s="24" t="n">
        <v>0.0122221540089419</v>
      </c>
      <c r="P145" s="24" t="n">
        <v>0.00262527190473948</v>
      </c>
      <c r="Q145" s="24" t="n">
        <v>0.00459688403949862</v>
      </c>
      <c r="R145" s="25" t="n">
        <v>429.458699472759</v>
      </c>
      <c r="S145" s="25" t="n">
        <v>265.899891186072</v>
      </c>
      <c r="T145" s="24" t="n">
        <v>0.531834600755553</v>
      </c>
      <c r="U145" s="24" t="n">
        <v>0.546293836703305</v>
      </c>
      <c r="V145" s="24" t="n">
        <v>0.557164071054099</v>
      </c>
      <c r="W145" s="24" t="n">
        <v>0.0370526900630349</v>
      </c>
      <c r="X145" s="24" t="n">
        <v>0.0709207796830834</v>
      </c>
      <c r="Y145" s="24" t="n">
        <v>0.0135060407855347</v>
      </c>
      <c r="Z145" s="26" t="n">
        <v>8776992</v>
      </c>
      <c r="AA145" s="26" t="n">
        <v>31122627</v>
      </c>
      <c r="AB145" s="26" t="n">
        <v>8200190</v>
      </c>
      <c r="AC145" s="26" t="n">
        <v>15507592</v>
      </c>
      <c r="AD145" s="26" t="n">
        <v>75671207</v>
      </c>
      <c r="AE145" s="26" t="n">
        <v>16577397</v>
      </c>
      <c r="AF145" s="26" t="n">
        <v>6326146</v>
      </c>
      <c r="AG145" s="26" t="n">
        <v>6095982</v>
      </c>
      <c r="AH145" s="26" t="n">
        <v>6011628</v>
      </c>
      <c r="AI145" s="26" t="n">
        <v>8106391</v>
      </c>
      <c r="AJ145" s="26" t="n">
        <v>3025512</v>
      </c>
      <c r="AK145" s="26" t="n">
        <v>2674711</v>
      </c>
      <c r="AL145" s="26" t="n">
        <v>412502</v>
      </c>
      <c r="AM145" s="26" t="n">
        <v>89130</v>
      </c>
      <c r="AN145" s="26" t="n">
        <v>159824</v>
      </c>
      <c r="AO145" s="26" t="n">
        <v>2002435.83</v>
      </c>
      <c r="AP145" s="26" t="n">
        <v>1705264.3</v>
      </c>
      <c r="AQ145" s="26" t="n">
        <v>1452815.72</v>
      </c>
      <c r="AR145" s="26" t="n">
        <v>16165931.95</v>
      </c>
      <c r="AS145" s="26" t="n">
        <v>15399550.82</v>
      </c>
      <c r="AT145" s="26" t="n">
        <v>17206337.19</v>
      </c>
      <c r="AU145" s="27" t="n">
        <v>0.00499379434778099</v>
      </c>
      <c r="AV145" s="27" t="n">
        <v>0.00117785883869937</v>
      </c>
      <c r="AW145" s="27" t="n">
        <v>0.00193540191643831</v>
      </c>
      <c r="AX145" s="27" t="n">
        <v>0.0242417072635967</v>
      </c>
      <c r="AY145" s="27" t="n">
        <v>0.0242186279048404</v>
      </c>
      <c r="AZ145" s="27" t="n">
        <v>0.0175929918455282</v>
      </c>
      <c r="BA145" s="27" t="n">
        <v>0.195706541055612</v>
      </c>
      <c r="BB145" s="27" t="n">
        <v>0.218708613797439</v>
      </c>
      <c r="BC145" s="27" t="n">
        <v>0.208361560043609</v>
      </c>
      <c r="BD145" s="27" t="n">
        <v>0.7452</v>
      </c>
      <c r="BE145" s="27" t="n">
        <v>0.6943</v>
      </c>
      <c r="BF145" s="27" t="n">
        <v>0.7198</v>
      </c>
    </row>
    <row r="146" customFormat="false" ht="12.75" hidden="false" customHeight="false" outlineLevel="0" collapsed="false">
      <c r="A146" s="28" t="n">
        <v>6509</v>
      </c>
      <c r="B146" s="23" t="s">
        <v>175</v>
      </c>
      <c r="C146" s="24" t="n">
        <v>0.125289163474243</v>
      </c>
      <c r="D146" s="24" t="n">
        <v>0.247070428670351</v>
      </c>
      <c r="E146" s="24" t="n">
        <v>0.169476149481148</v>
      </c>
      <c r="F146" s="24" t="n">
        <v>0.360225722041006</v>
      </c>
      <c r="G146" s="24" t="n">
        <v>0.592612843073867</v>
      </c>
      <c r="H146" s="24" t="n">
        <v>0.448347640657289</v>
      </c>
      <c r="I146" s="24" t="n">
        <v>0.0911328122116669</v>
      </c>
      <c r="J146" s="24" t="n">
        <v>0.0158542886080202</v>
      </c>
      <c r="K146" s="24" t="n">
        <v>-0.0243286756658414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5" t="n">
        <v>125.282608695652</v>
      </c>
      <c r="S146" s="25" t="n">
        <v>128.066666666667</v>
      </c>
      <c r="T146" s="24" t="n">
        <v>0.603070553454169</v>
      </c>
      <c r="U146" s="24" t="n">
        <v>0.614138311800007</v>
      </c>
      <c r="V146" s="24" t="n">
        <v>0.614027286030554</v>
      </c>
      <c r="W146" s="24" t="n">
        <v>0.0195117231330638</v>
      </c>
      <c r="X146" s="24" t="n">
        <v>0.0492844612824966</v>
      </c>
      <c r="Y146" s="24" t="n">
        <v>0.0194580467492482</v>
      </c>
      <c r="Z146" s="26" t="n">
        <v>169738</v>
      </c>
      <c r="AA146" s="26" t="n">
        <v>1264861</v>
      </c>
      <c r="AB146" s="26" t="n">
        <v>238004</v>
      </c>
      <c r="AC146" s="26" t="n">
        <v>1229876</v>
      </c>
      <c r="AD146" s="26" t="n">
        <v>5307819</v>
      </c>
      <c r="AE146" s="26" t="n">
        <v>1353733</v>
      </c>
      <c r="AF146" s="26" t="n">
        <v>123464</v>
      </c>
      <c r="AG146" s="26" t="n">
        <v>81165</v>
      </c>
      <c r="AH146" s="26" t="n">
        <v>-34166</v>
      </c>
      <c r="AI146" s="26" t="n">
        <v>0</v>
      </c>
      <c r="AJ146" s="26" t="n">
        <v>0</v>
      </c>
      <c r="AK146" s="26" t="n">
        <v>0</v>
      </c>
      <c r="AL146" s="26" t="n">
        <v>0</v>
      </c>
      <c r="AM146" s="26" t="n">
        <v>0</v>
      </c>
      <c r="AN146" s="26" t="n">
        <v>0</v>
      </c>
      <c r="AO146" s="26" t="n">
        <v>67194.2199999999</v>
      </c>
      <c r="AP146" s="26" t="n">
        <v>101681.65</v>
      </c>
      <c r="AQ146" s="26" t="n">
        <v>66701.7100000001</v>
      </c>
      <c r="AR146" s="26" t="n">
        <v>377474.55</v>
      </c>
      <c r="AS146" s="26" t="n">
        <v>83538.8</v>
      </c>
      <c r="AT146" s="26" t="n">
        <v>481333.23</v>
      </c>
      <c r="AU146" s="27" t="n">
        <v>0</v>
      </c>
      <c r="AV146" s="27" t="n">
        <v>0</v>
      </c>
      <c r="AW146" s="27" t="n">
        <v>0</v>
      </c>
      <c r="AX146" s="27" t="n">
        <v>0.0119917342717197</v>
      </c>
      <c r="AY146" s="27" t="n">
        <v>0.0195240963531546</v>
      </c>
      <c r="AZ146" s="27" t="n">
        <v>0.0125043815767002</v>
      </c>
      <c r="BA146" s="27" t="n">
        <v>0.0673655337905099</v>
      </c>
      <c r="BB146" s="27" t="n">
        <v>0.0160404515507657</v>
      </c>
      <c r="BC146" s="27" t="n">
        <v>0.0902341840031629</v>
      </c>
      <c r="BD146" s="27" t="n">
        <v>0.8224</v>
      </c>
      <c r="BE146" s="27" t="n">
        <v>0.7082</v>
      </c>
      <c r="BF146" s="27" t="n">
        <v>0.7653</v>
      </c>
    </row>
    <row r="147" customFormat="false" ht="12.75" hidden="false" customHeight="false" outlineLevel="0" collapsed="false">
      <c r="A147" s="28" t="n">
        <v>6510</v>
      </c>
      <c r="B147" s="23" t="s">
        <v>176</v>
      </c>
      <c r="C147" s="24" t="n">
        <v>0.203945967608464</v>
      </c>
      <c r="D147" s="24" t="n">
        <v>0.229383710293989</v>
      </c>
      <c r="E147" s="24" t="n">
        <v>0.189326466168145</v>
      </c>
      <c r="F147" s="24" t="n">
        <v>0.610264439038233</v>
      </c>
      <c r="G147" s="24" t="n">
        <v>0.632819839064056</v>
      </c>
      <c r="H147" s="24" t="n">
        <v>0.589352866158726</v>
      </c>
      <c r="I147" s="24" t="n">
        <v>0.34474273430161</v>
      </c>
      <c r="J147" s="24" t="n">
        <v>0.0687352084455412</v>
      </c>
      <c r="K147" s="24" t="n">
        <v>0.119365506501215</v>
      </c>
      <c r="L147" s="24" t="n">
        <v>0.142834401518481</v>
      </c>
      <c r="M147" s="24" t="n">
        <v>0.107952900610441</v>
      </c>
      <c r="N147" s="24" t="n">
        <v>0.0969046348014406</v>
      </c>
      <c r="O147" s="24" t="n">
        <v>0.000119005646006501</v>
      </c>
      <c r="P147" s="24" t="n">
        <v>0.0311704805300128</v>
      </c>
      <c r="Q147" s="24" t="n">
        <v>0.00762343471761718</v>
      </c>
      <c r="R147" s="25" t="n">
        <v>262.288659793814</v>
      </c>
      <c r="S147" s="25" t="n">
        <v>236.66976744186</v>
      </c>
      <c r="T147" s="24" t="n">
        <v>0.552355558791144</v>
      </c>
      <c r="U147" s="24" t="n">
        <v>0.575914667172881</v>
      </c>
      <c r="V147" s="24" t="n">
        <v>0.566892853910243</v>
      </c>
      <c r="W147" s="24" t="n">
        <v>0.0081815026331766</v>
      </c>
      <c r="X147" s="24" t="n">
        <v>0.0275899019932521</v>
      </c>
      <c r="Y147" s="24" t="n">
        <v>0.0196092798548724</v>
      </c>
      <c r="Z147" s="26" t="n">
        <v>885999</v>
      </c>
      <c r="AA147" s="26" t="n">
        <v>3317689</v>
      </c>
      <c r="AB147" s="26" t="n">
        <v>865104</v>
      </c>
      <c r="AC147" s="26" t="n">
        <v>3846115</v>
      </c>
      <c r="AD147" s="26" t="n">
        <v>14539305</v>
      </c>
      <c r="AE147" s="26" t="n">
        <v>4176186</v>
      </c>
      <c r="AF147" s="26" t="n">
        <v>1497660</v>
      </c>
      <c r="AG147" s="26" t="n">
        <v>994151</v>
      </c>
      <c r="AH147" s="26" t="n">
        <v>545426</v>
      </c>
      <c r="AI147" s="26" t="n">
        <v>739343</v>
      </c>
      <c r="AJ147" s="26" t="n">
        <v>585832</v>
      </c>
      <c r="AK147" s="26" t="n">
        <v>555832</v>
      </c>
      <c r="AL147" s="26" t="n">
        <v>616</v>
      </c>
      <c r="AM147" s="26" t="n">
        <v>169154</v>
      </c>
      <c r="AN147" s="26" t="n">
        <v>43727</v>
      </c>
      <c r="AO147" s="26" t="n">
        <v>856234.17</v>
      </c>
      <c r="AP147" s="26" t="n">
        <v>565418.55</v>
      </c>
      <c r="AQ147" s="26" t="n">
        <v>464896.77</v>
      </c>
      <c r="AR147" s="26" t="n">
        <v>588461.44</v>
      </c>
      <c r="AS147" s="26" t="n">
        <v>296188.54</v>
      </c>
      <c r="AT147" s="26" t="n">
        <v>388270.03</v>
      </c>
      <c r="AU147" s="27" t="n">
        <v>3.8753774246431E-005</v>
      </c>
      <c r="AV147" s="27" t="n">
        <v>0.0116342562453983</v>
      </c>
      <c r="AW147" s="27" t="n">
        <v>0.00276337102321069</v>
      </c>
      <c r="AX147" s="27" t="n">
        <v>0.0538673794257471</v>
      </c>
      <c r="AY147" s="27" t="n">
        <v>0.0407078696371445</v>
      </c>
      <c r="AZ147" s="27" t="n">
        <v>0.0293796112928452</v>
      </c>
      <c r="BA147" s="27" t="n">
        <v>0.0370212691533923</v>
      </c>
      <c r="BB147" s="27" t="n">
        <v>0.0213243878792731</v>
      </c>
      <c r="BC147" s="27" t="n">
        <v>0.0245371086533067</v>
      </c>
      <c r="BD147" s="27" t="n">
        <v>0.5916</v>
      </c>
      <c r="BE147" s="27" t="n">
        <v>0.6642</v>
      </c>
      <c r="BF147" s="27" t="n">
        <v>0.6279</v>
      </c>
    </row>
    <row r="148" customFormat="false" ht="12.75" hidden="false" customHeight="false" outlineLevel="0" collapsed="false">
      <c r="A148" s="28" t="n">
        <v>6511</v>
      </c>
      <c r="B148" s="23" t="s">
        <v>177</v>
      </c>
      <c r="C148" s="24" t="n">
        <v>0.378782612985597</v>
      </c>
      <c r="D148" s="24" t="n">
        <v>0.444751797331058</v>
      </c>
      <c r="E148" s="24" t="n">
        <v>0.278281131524664</v>
      </c>
      <c r="F148" s="24" t="n">
        <v>1.12043575925617</v>
      </c>
      <c r="G148" s="24" t="n">
        <v>1.06338323425949</v>
      </c>
      <c r="H148" s="24" t="n">
        <v>0.764563097158785</v>
      </c>
      <c r="I148" s="24" t="n">
        <v>0.195894412134843</v>
      </c>
      <c r="J148" s="24" t="n">
        <v>0.079478093427752</v>
      </c>
      <c r="K148" s="24" t="n">
        <v>-0.0181872135516274</v>
      </c>
      <c r="L148" s="24" t="n">
        <v>0.428185037496811</v>
      </c>
      <c r="M148" s="24" t="n">
        <v>0.244306035076427</v>
      </c>
      <c r="N148" s="24" t="n">
        <v>0.339951796615188</v>
      </c>
      <c r="O148" s="24" t="n">
        <v>0</v>
      </c>
      <c r="P148" s="24" t="n">
        <v>0</v>
      </c>
      <c r="Q148" s="24" t="n">
        <v>0</v>
      </c>
      <c r="R148" s="25" t="n">
        <v>229.327272727273</v>
      </c>
      <c r="S148" s="25" t="n">
        <v>219.35652173913</v>
      </c>
      <c r="T148" s="24" t="n">
        <v>0.629455589426836</v>
      </c>
      <c r="U148" s="24" t="n">
        <v>0.587763841868614</v>
      </c>
      <c r="V148" s="24" t="n">
        <v>0.641227462700773</v>
      </c>
      <c r="W148" s="24" t="n">
        <v>0.0210072194637097</v>
      </c>
      <c r="X148" s="24" t="n">
        <v>0.0946249868940161</v>
      </c>
      <c r="Y148" s="24" t="n">
        <v>0.0108428879270815</v>
      </c>
      <c r="Z148" s="26" t="n">
        <v>859921</v>
      </c>
      <c r="AA148" s="26" t="n">
        <v>4425851</v>
      </c>
      <c r="AB148" s="26" t="n">
        <v>577671</v>
      </c>
      <c r="AC148" s="26" t="n">
        <v>1802904</v>
      </c>
      <c r="AD148" s="26" t="n">
        <v>9232424</v>
      </c>
      <c r="AE148" s="26" t="n">
        <v>2017267</v>
      </c>
      <c r="AF148" s="26" t="n">
        <v>444724</v>
      </c>
      <c r="AG148" s="26" t="n">
        <v>790909</v>
      </c>
      <c r="AH148" s="26" t="n">
        <v>-37754</v>
      </c>
      <c r="AI148" s="26" t="n">
        <v>1699925</v>
      </c>
      <c r="AJ148" s="26" t="n">
        <v>1264712</v>
      </c>
      <c r="AK148" s="26" t="n">
        <v>1478757</v>
      </c>
      <c r="AL148" s="26" t="n">
        <v>0</v>
      </c>
      <c r="AM148" s="26" t="n">
        <v>0</v>
      </c>
      <c r="AN148" s="26" t="n">
        <v>0</v>
      </c>
      <c r="AO148" s="26" t="n">
        <v>80162.7399999999</v>
      </c>
      <c r="AP148" s="26" t="n">
        <v>130574.92</v>
      </c>
      <c r="AQ148" s="26" t="n">
        <v>158859.45</v>
      </c>
      <c r="AR148" s="26" t="n">
        <v>1898134.92</v>
      </c>
      <c r="AS148" s="26" t="n">
        <v>920648.01</v>
      </c>
      <c r="AT148" s="26" t="n">
        <v>867627.13</v>
      </c>
      <c r="AU148" s="27" t="n">
        <v>0</v>
      </c>
      <c r="AV148" s="27" t="n">
        <v>0</v>
      </c>
      <c r="AW148" s="27" t="n">
        <v>0</v>
      </c>
      <c r="AX148" s="27" t="n">
        <v>0.00836982634561293</v>
      </c>
      <c r="AY148" s="27" t="n">
        <v>0.0140113977680256</v>
      </c>
      <c r="AZ148" s="27" t="n">
        <v>0.0171520122048985</v>
      </c>
      <c r="BA148" s="27" t="n">
        <v>0.198185087747049</v>
      </c>
      <c r="BB148" s="27" t="n">
        <v>0.0987905293945517</v>
      </c>
      <c r="BC148" s="27" t="n">
        <v>0.0936774684984811</v>
      </c>
      <c r="BD148" s="27" t="n">
        <v>0.8931</v>
      </c>
      <c r="BE148" s="27" t="n">
        <v>0.7779</v>
      </c>
      <c r="BF148" s="27" t="n">
        <v>0.8355</v>
      </c>
    </row>
    <row r="149" customFormat="false" ht="12.75" hidden="false" customHeight="false" outlineLevel="0" collapsed="false">
      <c r="A149" s="28" t="n">
        <v>6601</v>
      </c>
      <c r="B149" s="23" t="s">
        <v>178</v>
      </c>
      <c r="C149" s="24" t="n">
        <v>0.312679750707639</v>
      </c>
      <c r="D149" s="24" t="n">
        <v>0.342074869656663</v>
      </c>
      <c r="E149" s="24" t="n">
        <v>0.331286887499079</v>
      </c>
      <c r="F149" s="24" t="n">
        <v>1.29432565325942</v>
      </c>
      <c r="G149" s="24" t="n">
        <v>0.828797974255611</v>
      </c>
      <c r="H149" s="24" t="n">
        <v>1.29554505393207</v>
      </c>
      <c r="I149" s="24" t="n">
        <v>0.341989134534353</v>
      </c>
      <c r="J149" s="24" t="n">
        <v>-0.00587573185128784</v>
      </c>
      <c r="K149" s="24" t="n">
        <v>0.237582623506309</v>
      </c>
      <c r="L149" s="24" t="n">
        <v>0.158991823560222</v>
      </c>
      <c r="M149" s="24" t="n">
        <v>0.161352184057551</v>
      </c>
      <c r="N149" s="24" t="n">
        <v>0.2472416276202</v>
      </c>
      <c r="O149" s="24" t="n">
        <v>0</v>
      </c>
      <c r="P149" s="24" t="n">
        <v>0.00781994061566157</v>
      </c>
      <c r="Q149" s="24" t="n">
        <v>0</v>
      </c>
      <c r="R149" s="25" t="n">
        <v>387.153605015674</v>
      </c>
      <c r="S149" s="25" t="n">
        <v>387.153605015674</v>
      </c>
      <c r="T149" s="24" t="n">
        <v>0.51822853898933</v>
      </c>
      <c r="U149" s="24" t="n">
        <v>0.524260064230411</v>
      </c>
      <c r="V149" s="24" t="n">
        <v>0.534425327193795</v>
      </c>
      <c r="W149" s="24" t="n">
        <v>0.087063266071548</v>
      </c>
      <c r="X149" s="24" t="n">
        <v>0.126150055118172</v>
      </c>
      <c r="Y149" s="24" t="n">
        <v>0.0543674397794646</v>
      </c>
      <c r="Z149" s="26" t="n">
        <v>3122980</v>
      </c>
      <c r="AA149" s="26" t="n">
        <v>11461603</v>
      </c>
      <c r="AB149" s="26" t="n">
        <v>3687826</v>
      </c>
      <c r="AC149" s="26" t="n">
        <v>6177703</v>
      </c>
      <c r="AD149" s="26" t="n">
        <v>33525241</v>
      </c>
      <c r="AE149" s="26" t="n">
        <v>6689537</v>
      </c>
      <c r="AF149" s="26" t="n">
        <v>3415716</v>
      </c>
      <c r="AG149" s="26" t="n">
        <v>-196873</v>
      </c>
      <c r="AH149" s="26" t="n">
        <v>2644727</v>
      </c>
      <c r="AI149" s="26" t="n">
        <v>2732875</v>
      </c>
      <c r="AJ149" s="26" t="n">
        <v>2875000</v>
      </c>
      <c r="AK149" s="26" t="n">
        <v>4458667</v>
      </c>
      <c r="AL149" s="26" t="n">
        <v>0</v>
      </c>
      <c r="AM149" s="26" t="n">
        <v>139337</v>
      </c>
      <c r="AN149" s="26" t="n">
        <v>0</v>
      </c>
      <c r="AO149" s="26" t="n">
        <v>459589.18</v>
      </c>
      <c r="AP149" s="26" t="n">
        <v>544710.67</v>
      </c>
      <c r="AQ149" s="26" t="n">
        <v>534317.769999999</v>
      </c>
      <c r="AR149" s="26" t="n">
        <v>18816430.6</v>
      </c>
      <c r="AS149" s="26" t="n">
        <v>15949166.5</v>
      </c>
      <c r="AT149" s="26" t="n">
        <v>15720297.5</v>
      </c>
      <c r="AU149" s="27" t="n">
        <v>0</v>
      </c>
      <c r="AV149" s="27" t="n">
        <v>0.00415618190485193</v>
      </c>
      <c r="AW149" s="27" t="n">
        <v>0</v>
      </c>
      <c r="AX149" s="27" t="n">
        <v>0.0114753998812833</v>
      </c>
      <c r="AY149" s="27" t="n">
        <v>0.0161860757249248</v>
      </c>
      <c r="AZ149" s="27" t="n">
        <v>0.013686731358891</v>
      </c>
      <c r="BA149" s="27" t="n">
        <v>0.469824083920806</v>
      </c>
      <c r="BB149" s="27" t="n">
        <v>0.473929428844187</v>
      </c>
      <c r="BC149" s="27" t="n">
        <v>0.402680765725507</v>
      </c>
      <c r="BD149" s="27" t="n">
        <v>0.7835</v>
      </c>
      <c r="BE149" s="27" t="n">
        <v>0.7403</v>
      </c>
      <c r="BF149" s="27" t="n">
        <v>0.7619</v>
      </c>
    </row>
    <row r="150" customFormat="false" ht="12.75" hidden="false" customHeight="false" outlineLevel="0" collapsed="false">
      <c r="A150" s="28" t="n">
        <v>6602</v>
      </c>
      <c r="B150" s="23" t="s">
        <v>179</v>
      </c>
      <c r="C150" s="24" t="n">
        <v>0.281879718500351</v>
      </c>
      <c r="D150" s="24" t="n">
        <v>0.263080359485846</v>
      </c>
      <c r="E150" s="24" t="n">
        <v>0.234801158516954</v>
      </c>
      <c r="F150" s="24" t="n">
        <v>1.15234882916413</v>
      </c>
      <c r="G150" s="24" t="n">
        <v>0.747971615580896</v>
      </c>
      <c r="H150" s="24" t="n">
        <v>0.774556237841944</v>
      </c>
      <c r="I150" s="24" t="n">
        <v>0.318923753338377</v>
      </c>
      <c r="J150" s="24" t="n">
        <v>0.0716373886839893</v>
      </c>
      <c r="K150" s="24" t="n">
        <v>0.195718949195404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  <c r="R150" s="25" t="n">
        <v>145.413043478261</v>
      </c>
      <c r="S150" s="25" t="n">
        <v>145.413043478261</v>
      </c>
      <c r="T150" s="24" t="n">
        <v>0.566740274079366</v>
      </c>
      <c r="U150" s="24" t="n">
        <v>0.556125607439923</v>
      </c>
      <c r="V150" s="24" t="n">
        <v>0.542247121049756</v>
      </c>
      <c r="W150" s="24" t="n">
        <v>0.0526964127210929</v>
      </c>
      <c r="X150" s="24" t="n">
        <v>0.114461322890599</v>
      </c>
      <c r="Y150" s="24" t="n">
        <v>0.0573591447946448</v>
      </c>
      <c r="Z150" s="26" t="n">
        <v>386401</v>
      </c>
      <c r="AA150" s="26" t="n">
        <v>1298285</v>
      </c>
      <c r="AB150" s="26" t="n">
        <v>350788</v>
      </c>
      <c r="AC150" s="26" t="n">
        <v>923820</v>
      </c>
      <c r="AD150" s="26" t="n">
        <v>4561768</v>
      </c>
      <c r="AE150" s="26" t="n">
        <v>1191667</v>
      </c>
      <c r="AF150" s="26" t="n">
        <v>437181</v>
      </c>
      <c r="AG150" s="26" t="n">
        <v>353526</v>
      </c>
      <c r="AH150" s="26" t="n">
        <v>292400</v>
      </c>
      <c r="AI150" s="26" t="n">
        <v>0</v>
      </c>
      <c r="AJ150" s="26" t="n">
        <v>0</v>
      </c>
      <c r="AK150" s="26" t="n">
        <v>0</v>
      </c>
      <c r="AL150" s="26" t="n">
        <v>0</v>
      </c>
      <c r="AM150" s="26" t="n">
        <v>0</v>
      </c>
      <c r="AN150" s="26" t="n">
        <v>0</v>
      </c>
      <c r="AO150" s="26" t="n">
        <v>127051.45</v>
      </c>
      <c r="AP150" s="26" t="n">
        <v>92607.27</v>
      </c>
      <c r="AQ150" s="26" t="n">
        <v>137657.81</v>
      </c>
      <c r="AR150" s="26" t="n">
        <v>1033670.79</v>
      </c>
      <c r="AS150" s="26" t="n">
        <v>1737184.32</v>
      </c>
      <c r="AT150" s="26" t="n">
        <v>1501671.12</v>
      </c>
      <c r="AU150" s="27" t="n">
        <v>0</v>
      </c>
      <c r="AV150" s="27" t="n">
        <v>0</v>
      </c>
      <c r="AW150" s="27" t="n">
        <v>0</v>
      </c>
      <c r="AX150" s="27" t="n">
        <v>0.0237724357403125</v>
      </c>
      <c r="AY150" s="27" t="n">
        <v>0.0195082557049269</v>
      </c>
      <c r="AZ150" s="27" t="n">
        <v>0.0234646940737154</v>
      </c>
      <c r="BA150" s="27" t="n">
        <v>0.193408831083101</v>
      </c>
      <c r="BB150" s="27" t="n">
        <v>0.365947899351201</v>
      </c>
      <c r="BC150" s="27" t="n">
        <v>0.255969882349091</v>
      </c>
      <c r="BD150" s="27" t="n">
        <v>0.6784</v>
      </c>
      <c r="BE150" s="27" t="n">
        <v>0.7947</v>
      </c>
      <c r="BF150" s="27" t="n">
        <v>0.7366</v>
      </c>
    </row>
    <row r="151" customFormat="false" ht="12.75" hidden="false" customHeight="false" outlineLevel="0" collapsed="false">
      <c r="A151" s="28" t="n">
        <v>6603</v>
      </c>
      <c r="B151" s="23" t="s">
        <v>180</v>
      </c>
      <c r="C151" s="24" t="n">
        <v>0.305686336704011</v>
      </c>
      <c r="D151" s="24" t="n">
        <v>0.25930735369995</v>
      </c>
      <c r="E151" s="24" t="n">
        <v>0.241169183025597</v>
      </c>
      <c r="F151" s="24" t="n">
        <v>1.19797927564192</v>
      </c>
      <c r="G151" s="24" t="n">
        <v>0.67958064233238</v>
      </c>
      <c r="H151" s="24" t="n">
        <v>0.775249037484435</v>
      </c>
      <c r="I151" s="24" t="n">
        <v>0.407076138396539</v>
      </c>
      <c r="J151" s="24" t="n">
        <v>0.0372835403210461</v>
      </c>
      <c r="K151" s="24" t="n">
        <v>0.244888066180759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25" t="n">
        <v>184.773109243698</v>
      </c>
      <c r="S151" s="25" t="n">
        <v>184.773109243698</v>
      </c>
      <c r="T151" s="24" t="n">
        <v>0.457818691702737</v>
      </c>
      <c r="U151" s="24" t="n">
        <v>0.526624980700942</v>
      </c>
      <c r="V151" s="24" t="n">
        <v>0.457671573109753</v>
      </c>
      <c r="W151" s="24" t="n">
        <v>0.0185149058099128</v>
      </c>
      <c r="X151" s="24" t="n">
        <v>0.0778187882764655</v>
      </c>
      <c r="Y151" s="24" t="n">
        <v>0.0054081851162369</v>
      </c>
      <c r="Z151" s="26" t="n">
        <v>602332</v>
      </c>
      <c r="AA151" s="26" t="n">
        <v>1681589</v>
      </c>
      <c r="AB151" s="26" t="n">
        <v>433327</v>
      </c>
      <c r="AC151" s="26" t="n">
        <v>1148210</v>
      </c>
      <c r="AD151" s="26" t="n">
        <v>6217920</v>
      </c>
      <c r="AE151" s="26" t="n">
        <v>1279542</v>
      </c>
      <c r="AF151" s="26" t="n">
        <v>802113</v>
      </c>
      <c r="AG151" s="26" t="n">
        <v>241781</v>
      </c>
      <c r="AH151" s="26" t="n">
        <v>440009</v>
      </c>
      <c r="AI151" s="26" t="n">
        <v>0</v>
      </c>
      <c r="AJ151" s="26" t="n">
        <v>0</v>
      </c>
      <c r="AK151" s="26" t="n">
        <v>0</v>
      </c>
      <c r="AL151" s="26" t="n">
        <v>0</v>
      </c>
      <c r="AM151" s="26" t="n">
        <v>0</v>
      </c>
      <c r="AN151" s="26" t="n">
        <v>0</v>
      </c>
      <c r="AO151" s="26" t="n">
        <v>69900.93</v>
      </c>
      <c r="AP151" s="26" t="n">
        <v>177171.87</v>
      </c>
      <c r="AQ151" s="26" t="n">
        <v>84423.2</v>
      </c>
      <c r="AR151" s="26" t="n">
        <v>1292058.15</v>
      </c>
      <c r="AS151" s="26" t="n">
        <v>693121.88</v>
      </c>
      <c r="AT151" s="26" t="n">
        <v>1315275.45</v>
      </c>
      <c r="AU151" s="27" t="n">
        <v>0</v>
      </c>
      <c r="AV151" s="27" t="n">
        <v>0</v>
      </c>
      <c r="AW151" s="27" t="n">
        <v>0</v>
      </c>
      <c r="AX151" s="27" t="n">
        <v>0.0103838512612572</v>
      </c>
      <c r="AY151" s="27" t="n">
        <v>0.0296708872333969</v>
      </c>
      <c r="AZ151" s="27" t="n">
        <v>0.0127937569075258</v>
      </c>
      <c r="BA151" s="27" t="n">
        <v>0.191936497132372</v>
      </c>
      <c r="BB151" s="27" t="n">
        <v>0.116076785442746</v>
      </c>
      <c r="BC151" s="27" t="n">
        <v>0.199320973070632</v>
      </c>
      <c r="BD151" s="27" t="n">
        <v>0.7282</v>
      </c>
      <c r="BE151" s="27" t="n">
        <v>0.6722</v>
      </c>
      <c r="BF151" s="27" t="n">
        <v>0.7002</v>
      </c>
    </row>
    <row r="152" customFormat="false" ht="12.75" hidden="false" customHeight="false" outlineLevel="0" collapsed="false">
      <c r="A152" s="28" t="n">
        <v>6604</v>
      </c>
      <c r="B152" s="23" t="s">
        <v>181</v>
      </c>
      <c r="C152" s="24" t="n">
        <v>0.229214533611827</v>
      </c>
      <c r="D152" s="24" t="n">
        <v>0.221936225666238</v>
      </c>
      <c r="E152" s="24" t="n">
        <v>0.252954021992337</v>
      </c>
      <c r="F152" s="24" t="n">
        <v>0.577669862920337</v>
      </c>
      <c r="G152" s="24" t="n">
        <v>0.624144006192351</v>
      </c>
      <c r="H152" s="24" t="n">
        <v>0.751869876939206</v>
      </c>
      <c r="I152" s="24" t="n">
        <v>0.130822209182816</v>
      </c>
      <c r="J152" s="24" t="n">
        <v>0.0664880782213912</v>
      </c>
      <c r="K152" s="24" t="n">
        <v>0.0603355315164838</v>
      </c>
      <c r="L152" s="24" t="n">
        <v>0.110784657325299</v>
      </c>
      <c r="M152" s="24" t="n">
        <v>0.118678275717198</v>
      </c>
      <c r="N152" s="24" t="n">
        <v>0.0965268691417038</v>
      </c>
      <c r="O152" s="24" t="n">
        <v>0.272109200388345</v>
      </c>
      <c r="P152" s="24" t="n">
        <v>0.399746893394116</v>
      </c>
      <c r="Q152" s="24" t="n">
        <v>0.448582163686807</v>
      </c>
      <c r="R152" s="25" t="n">
        <v>278.745762711864</v>
      </c>
      <c r="S152" s="25" t="n">
        <v>278.745762711864</v>
      </c>
      <c r="T152" s="24" t="n">
        <v>0.553382479987685</v>
      </c>
      <c r="U152" s="24" t="n">
        <v>0.577725225717553</v>
      </c>
      <c r="V152" s="24" t="n">
        <v>0.58812140019383</v>
      </c>
      <c r="W152" s="24" t="n">
        <v>0.0243962216783234</v>
      </c>
      <c r="X152" s="24" t="n">
        <v>0.0734335734992416</v>
      </c>
      <c r="Y152" s="24" t="n">
        <v>0.0593750127344384</v>
      </c>
      <c r="Z152" s="26" t="n">
        <v>1542620</v>
      </c>
      <c r="AA152" s="26" t="n">
        <v>6381390</v>
      </c>
      <c r="AB152" s="26" t="n">
        <v>1926341</v>
      </c>
      <c r="AC152" s="26" t="n">
        <v>6879139</v>
      </c>
      <c r="AD152" s="26" t="n">
        <v>27768443</v>
      </c>
      <c r="AE152" s="26" t="n">
        <v>7116529</v>
      </c>
      <c r="AF152" s="26" t="n">
        <v>880437</v>
      </c>
      <c r="AG152" s="26" t="n">
        <v>1911749</v>
      </c>
      <c r="AH152" s="26" t="n">
        <v>459478</v>
      </c>
      <c r="AI152" s="26" t="n">
        <v>1364294</v>
      </c>
      <c r="AJ152" s="26" t="n">
        <v>1495748</v>
      </c>
      <c r="AK152" s="26" t="n">
        <v>1149010</v>
      </c>
      <c r="AL152" s="26" t="n">
        <v>3350978</v>
      </c>
      <c r="AM152" s="26" t="n">
        <v>5038164</v>
      </c>
      <c r="AN152" s="26" t="n">
        <v>5339709</v>
      </c>
      <c r="AO152" s="26" t="n">
        <v>4482388.47</v>
      </c>
      <c r="AP152" s="26" t="n">
        <v>6025385.8</v>
      </c>
      <c r="AQ152" s="26" t="n">
        <v>6033080.11</v>
      </c>
      <c r="AR152" s="26" t="n">
        <v>31372850.55</v>
      </c>
      <c r="AS152" s="26" t="n">
        <v>10442707.05</v>
      </c>
      <c r="AT152" s="26" t="n">
        <v>10719388.37</v>
      </c>
      <c r="AU152" s="27" t="n">
        <v>0.10245854109148</v>
      </c>
      <c r="AV152" s="27" t="n">
        <v>0.181434875552799</v>
      </c>
      <c r="AW152" s="27" t="n">
        <v>0.173731690357987</v>
      </c>
      <c r="AX152" s="27" t="n">
        <v>0.137052222736608</v>
      </c>
      <c r="AY152" s="27" t="n">
        <v>0.222390577001083</v>
      </c>
      <c r="AZ152" s="27" t="n">
        <v>0.196291072336611</v>
      </c>
      <c r="BA152" s="27" t="n">
        <v>0.959247269672926</v>
      </c>
      <c r="BB152" s="27" t="n">
        <v>0.385429202940461</v>
      </c>
      <c r="BC152" s="27" t="n">
        <v>0.348763848577488</v>
      </c>
      <c r="BD152" s="27" t="n">
        <v>0.7207</v>
      </c>
      <c r="BE152" s="27" t="n">
        <v>0.7351</v>
      </c>
      <c r="BF152" s="27" t="n">
        <v>0.7279</v>
      </c>
    </row>
    <row r="153" customFormat="false" ht="12.75" hidden="false" customHeight="false" outlineLevel="0" collapsed="false">
      <c r="A153" s="28" t="n">
        <v>6605</v>
      </c>
      <c r="B153" s="23" t="s">
        <v>182</v>
      </c>
      <c r="C153" s="24" t="n">
        <v>0.255531635176312</v>
      </c>
      <c r="D153" s="24" t="n">
        <v>0.204261590637488</v>
      </c>
      <c r="E153" s="24" t="n">
        <v>0.222423341623377</v>
      </c>
      <c r="F153" s="24" t="n">
        <v>0.737890911100977</v>
      </c>
      <c r="G153" s="24" t="n">
        <v>0.76769281025117</v>
      </c>
      <c r="H153" s="24" t="n">
        <v>0.795419460900771</v>
      </c>
      <c r="I153" s="24" t="n">
        <v>0.0952470153268937</v>
      </c>
      <c r="J153" s="24" t="n">
        <v>0.22542571248372</v>
      </c>
      <c r="K153" s="24" t="n">
        <v>0.162564741876914</v>
      </c>
      <c r="L153" s="24" t="n">
        <v>2.17019926762968</v>
      </c>
      <c r="M153" s="24" t="n">
        <v>1.16029662576918</v>
      </c>
      <c r="N153" s="24" t="n">
        <v>1.05150448723692</v>
      </c>
      <c r="O153" s="24" t="n">
        <v>0.0113494934064206</v>
      </c>
      <c r="P153" s="24" t="n">
        <v>0.0714322018130077</v>
      </c>
      <c r="Q153" s="24" t="n">
        <v>0.0374789539188087</v>
      </c>
      <c r="R153" s="25" t="n">
        <v>234.115942028986</v>
      </c>
      <c r="S153" s="25" t="n">
        <v>234.115942028986</v>
      </c>
      <c r="T153" s="24" t="n">
        <v>0.534955679671223</v>
      </c>
      <c r="U153" s="24" t="n">
        <v>0.616114103297739</v>
      </c>
      <c r="V153" s="24" t="n">
        <v>0.620783470859242</v>
      </c>
      <c r="W153" s="24" t="n">
        <v>0.0124286330493246</v>
      </c>
      <c r="X153" s="24" t="n">
        <v>0.0216955569907019</v>
      </c>
      <c r="Y153" s="24" t="n">
        <v>0</v>
      </c>
      <c r="Z153" s="26" t="n">
        <v>373772</v>
      </c>
      <c r="AA153" s="26" t="n">
        <v>1191503</v>
      </c>
      <c r="AB153" s="26" t="n">
        <v>317401</v>
      </c>
      <c r="AC153" s="26" t="n">
        <v>1256534</v>
      </c>
      <c r="AD153" s="26" t="n">
        <v>4512122</v>
      </c>
      <c r="AE153" s="26" t="n">
        <v>1183171</v>
      </c>
      <c r="AF153" s="26" t="n">
        <v>139320</v>
      </c>
      <c r="AG153" s="26" t="n">
        <v>1314958</v>
      </c>
      <c r="AH153" s="26" t="n">
        <v>231982</v>
      </c>
      <c r="AI153" s="26" t="n">
        <v>4830104</v>
      </c>
      <c r="AJ153" s="26" t="n">
        <v>2625344</v>
      </c>
      <c r="AK153" s="26" t="n">
        <v>2499974</v>
      </c>
      <c r="AL153" s="26" t="n">
        <v>25260</v>
      </c>
      <c r="AM153" s="26" t="n">
        <v>161626</v>
      </c>
      <c r="AN153" s="26" t="n">
        <v>89107</v>
      </c>
      <c r="AO153" s="26" t="n">
        <v>147686.98</v>
      </c>
      <c r="AP153" s="26" t="n">
        <v>295343.84</v>
      </c>
      <c r="AQ153" s="26" t="n">
        <v>254579.68</v>
      </c>
      <c r="AR153" s="26" t="n">
        <v>1511558.51</v>
      </c>
      <c r="AS153" s="26" t="n">
        <v>1415149.63</v>
      </c>
      <c r="AT153" s="26" t="n">
        <v>1840821.76</v>
      </c>
      <c r="AU153" s="27" t="n">
        <v>0.00500293422290231</v>
      </c>
      <c r="AV153" s="27" t="n">
        <v>0.0358203967002665</v>
      </c>
      <c r="AW153" s="27" t="n">
        <v>0.0178012987734251</v>
      </c>
      <c r="AX153" s="27" t="n">
        <v>0.0292505244069315</v>
      </c>
      <c r="AY153" s="27" t="n">
        <v>0.0669996506463043</v>
      </c>
      <c r="AZ153" s="27" t="n">
        <v>0.0508585065743762</v>
      </c>
      <c r="BA153" s="27" t="n">
        <v>0.299375605684807</v>
      </c>
      <c r="BB153" s="27" t="n">
        <v>0.321031008543286</v>
      </c>
      <c r="BC153" s="27" t="n">
        <v>0.367749089727879</v>
      </c>
      <c r="BD153" s="27" t="n">
        <v>0.9142</v>
      </c>
      <c r="BE153" s="27" t="n">
        <v>0.7821</v>
      </c>
      <c r="BF153" s="27" t="n">
        <v>0.8482</v>
      </c>
    </row>
    <row r="154" customFormat="false" ht="12.75" hidden="false" customHeight="false" outlineLevel="0" collapsed="false">
      <c r="A154" s="28" t="n">
        <v>6606</v>
      </c>
      <c r="B154" s="23" t="s">
        <v>183</v>
      </c>
      <c r="C154" s="24" t="n">
        <v>0.189900774493087</v>
      </c>
      <c r="D154" s="24" t="n">
        <v>0.163120806782817</v>
      </c>
      <c r="E154" s="24" t="n">
        <v>0.195638798616813</v>
      </c>
      <c r="F154" s="24" t="n">
        <v>0.49561953782639</v>
      </c>
      <c r="G154" s="24" t="n">
        <v>0.283584247766089</v>
      </c>
      <c r="H154" s="24" t="n">
        <v>0.45610511046521</v>
      </c>
      <c r="I154" s="24" t="n">
        <v>0.116320507289548</v>
      </c>
      <c r="J154" s="24" t="n">
        <v>0.00269321880289624</v>
      </c>
      <c r="K154" s="24" t="n">
        <v>0.111056241109325</v>
      </c>
      <c r="L154" s="24" t="n">
        <v>0.0498168110294585</v>
      </c>
      <c r="M154" s="24" t="n">
        <v>0.00856169696557205</v>
      </c>
      <c r="N154" s="24" t="n">
        <v>0</v>
      </c>
      <c r="O154" s="24" t="n">
        <v>0.108568584679896</v>
      </c>
      <c r="P154" s="24" t="n">
        <v>0.0512961152075716</v>
      </c>
      <c r="Q154" s="24" t="n">
        <v>0</v>
      </c>
      <c r="R154" s="25" t="n">
        <v>109.916666666667</v>
      </c>
      <c r="S154" s="25" t="n">
        <v>105.52</v>
      </c>
      <c r="T154" s="24" t="n">
        <v>0.499593535487961</v>
      </c>
      <c r="U154" s="24" t="n">
        <v>0.379942606272394</v>
      </c>
      <c r="V154" s="24" t="n">
        <v>0.454931507934622</v>
      </c>
      <c r="W154" s="24" t="n">
        <v>0.0202934077419719</v>
      </c>
      <c r="X154" s="24" t="n">
        <v>0.370040529482019</v>
      </c>
      <c r="Y154" s="24" t="n">
        <v>0.089854406494532</v>
      </c>
      <c r="Z154" s="26" t="n">
        <v>138657</v>
      </c>
      <c r="AA154" s="26" t="n">
        <v>604037</v>
      </c>
      <c r="AB154" s="26" t="n">
        <v>169163</v>
      </c>
      <c r="AC154" s="26" t="n">
        <v>637202</v>
      </c>
      <c r="AD154" s="26" t="n">
        <v>3617120</v>
      </c>
      <c r="AE154" s="26" t="n">
        <v>757314</v>
      </c>
      <c r="AF154" s="26" t="n">
        <v>84932</v>
      </c>
      <c r="AG154" s="26" t="n">
        <v>9973</v>
      </c>
      <c r="AH154" s="26" t="n">
        <v>96027</v>
      </c>
      <c r="AI154" s="26" t="n">
        <v>47046</v>
      </c>
      <c r="AJ154" s="26" t="n">
        <v>8554</v>
      </c>
      <c r="AK154" s="26" t="n">
        <v>0</v>
      </c>
      <c r="AL154" s="26" t="n">
        <v>102530</v>
      </c>
      <c r="AM154" s="26" t="n">
        <v>51250</v>
      </c>
      <c r="AN154" s="26" t="n">
        <v>0</v>
      </c>
      <c r="AO154" s="26" t="n">
        <v>144601.46</v>
      </c>
      <c r="AP154" s="26" t="n">
        <v>330132.02</v>
      </c>
      <c r="AQ154" s="26" t="n">
        <v>239601.28</v>
      </c>
      <c r="AR154" s="26" t="n">
        <v>1531062.39</v>
      </c>
      <c r="AS154" s="26" t="n">
        <v>586889.52</v>
      </c>
      <c r="AT154" s="26" t="n">
        <v>530231.96</v>
      </c>
      <c r="AU154" s="27" t="n">
        <v>0.0273099960232299</v>
      </c>
      <c r="AV154" s="27" t="n">
        <v>0.0141687309240501</v>
      </c>
      <c r="AW154" s="27" t="n">
        <v>0</v>
      </c>
      <c r="AX154" s="27" t="n">
        <v>0.0385161932854114</v>
      </c>
      <c r="AY154" s="27" t="n">
        <v>0.0973344332639784</v>
      </c>
      <c r="AZ154" s="27" t="n">
        <v>0.0890636582441989</v>
      </c>
      <c r="BA154" s="27" t="n">
        <v>0.407815349480316</v>
      </c>
      <c r="BB154" s="27" t="n">
        <v>0.173035499003606</v>
      </c>
      <c r="BC154" s="27" t="n">
        <v>0.197095767082679</v>
      </c>
      <c r="BD154" s="27" t="n">
        <v>0.8786</v>
      </c>
      <c r="BE154" s="27" t="n">
        <v>0.721</v>
      </c>
      <c r="BF154" s="27" t="n">
        <v>0.7998</v>
      </c>
    </row>
    <row r="155" customFormat="false" ht="12.75" hidden="false" customHeight="false" outlineLevel="0" collapsed="false">
      <c r="A155" s="28" t="n">
        <v>6607</v>
      </c>
      <c r="B155" s="23" t="s">
        <v>184</v>
      </c>
      <c r="C155" s="24" t="n">
        <v>0.328222658621918</v>
      </c>
      <c r="D155" s="24" t="n">
        <v>0.424134413884619</v>
      </c>
      <c r="E155" s="24" t="n">
        <v>0.37703161102803</v>
      </c>
      <c r="F155" s="24" t="n">
        <v>0.677749648926165</v>
      </c>
      <c r="G155" s="24" t="n">
        <v>0.9020281864376</v>
      </c>
      <c r="H155" s="24" t="n">
        <v>0.95243543194148</v>
      </c>
      <c r="I155" s="24" t="n">
        <v>-0.0620311244145427</v>
      </c>
      <c r="J155" s="24" t="n">
        <v>-0.0657893126561712</v>
      </c>
      <c r="K155" s="24" t="n">
        <v>0.0781105514882386</v>
      </c>
      <c r="L155" s="24" t="n">
        <v>0.333399693495331</v>
      </c>
      <c r="M155" s="24" t="n">
        <v>0.420256542770001</v>
      </c>
      <c r="N155" s="24" t="n">
        <v>0.34426537028946</v>
      </c>
      <c r="O155" s="24" t="n">
        <v>0</v>
      </c>
      <c r="P155" s="24" t="n">
        <v>0</v>
      </c>
      <c r="Q155" s="24" t="n">
        <v>0</v>
      </c>
      <c r="R155" s="25" t="n">
        <v>265.57805907173</v>
      </c>
      <c r="S155" s="25" t="n">
        <v>270.137339055794</v>
      </c>
      <c r="T155" s="24" t="n">
        <v>0.428351871757623</v>
      </c>
      <c r="U155" s="24" t="n">
        <v>0.471061550517154</v>
      </c>
      <c r="V155" s="24" t="n">
        <v>0.503787469227092</v>
      </c>
      <c r="W155" s="24" t="n">
        <v>0.181885414672438</v>
      </c>
      <c r="X155" s="24" t="n">
        <v>0.113995607329425</v>
      </c>
      <c r="Y155" s="24" t="n">
        <v>0.00488323049634299</v>
      </c>
      <c r="Z155" s="26" t="n">
        <v>1472975</v>
      </c>
      <c r="AA155" s="26" t="n">
        <v>7659152</v>
      </c>
      <c r="AB155" s="26" t="n">
        <v>1913078</v>
      </c>
      <c r="AC155" s="26" t="n">
        <v>4690618</v>
      </c>
      <c r="AD155" s="26" t="n">
        <v>19066761</v>
      </c>
      <c r="AE155" s="26" t="n">
        <v>4476340</v>
      </c>
      <c r="AF155" s="26" t="n">
        <v>-278379</v>
      </c>
      <c r="AG155" s="26" t="n">
        <v>-1188044</v>
      </c>
      <c r="AH155" s="26" t="n">
        <v>396337</v>
      </c>
      <c r="AI155" s="26" t="n">
        <v>3027854</v>
      </c>
      <c r="AJ155" s="26" t="n">
        <v>3346257</v>
      </c>
      <c r="AK155" s="26" t="n">
        <v>3211642</v>
      </c>
      <c r="AL155" s="26" t="n">
        <v>0</v>
      </c>
      <c r="AM155" s="26" t="n">
        <v>0</v>
      </c>
      <c r="AN155" s="26" t="n">
        <v>0</v>
      </c>
      <c r="AO155" s="26" t="n">
        <v>858904.99</v>
      </c>
      <c r="AP155" s="26" t="n">
        <v>606902.489999998</v>
      </c>
      <c r="AQ155" s="26" t="n">
        <v>533538.31</v>
      </c>
      <c r="AR155" s="26" t="n">
        <v>18297949.56</v>
      </c>
      <c r="AS155" s="26" t="n">
        <v>7226619.84</v>
      </c>
      <c r="AT155" s="26" t="n">
        <v>9259264.21</v>
      </c>
      <c r="AU155" s="27" t="n">
        <v>0</v>
      </c>
      <c r="AV155" s="27" t="n">
        <v>0</v>
      </c>
      <c r="AW155" s="27" t="n">
        <v>0</v>
      </c>
      <c r="AX155" s="27" t="n">
        <v>0.0379943820485661</v>
      </c>
      <c r="AY155" s="27" t="n">
        <v>0.0313717395803761</v>
      </c>
      <c r="AZ155" s="27" t="n">
        <v>0.0227426497389387</v>
      </c>
      <c r="BA155" s="27" t="n">
        <v>0.809425133608819</v>
      </c>
      <c r="BB155" s="27" t="n">
        <v>0.373555290021729</v>
      </c>
      <c r="BC155" s="27" t="n">
        <v>0.394686189953859</v>
      </c>
      <c r="BD155" s="27" t="n">
        <v>0.7902</v>
      </c>
      <c r="BE155" s="27" t="n">
        <v>0.7203</v>
      </c>
      <c r="BF155" s="27" t="n">
        <v>0.7553</v>
      </c>
    </row>
    <row r="156" customFormat="false" ht="12.75" hidden="false" customHeight="false" outlineLevel="0" collapsed="false">
      <c r="A156" s="28" t="n">
        <v>6608</v>
      </c>
      <c r="B156" s="23" t="s">
        <v>185</v>
      </c>
      <c r="C156" s="24" t="n">
        <v>0.2531115861127</v>
      </c>
      <c r="D156" s="24" t="n">
        <v>0.201603296273671</v>
      </c>
      <c r="E156" s="24" t="n">
        <v>0.175800227487362</v>
      </c>
      <c r="F156" s="24" t="n">
        <v>0.572616115884675</v>
      </c>
      <c r="G156" s="24" t="n">
        <v>0.684404722768581</v>
      </c>
      <c r="H156" s="24" t="n">
        <v>0.735889564476838</v>
      </c>
      <c r="I156" s="24" t="n">
        <v>0.385323295975814</v>
      </c>
      <c r="J156" s="24" t="n">
        <v>0.0533658487586288</v>
      </c>
      <c r="K156" s="24" t="n">
        <v>0.302655659457853</v>
      </c>
      <c r="L156" s="24" t="n">
        <v>0</v>
      </c>
      <c r="M156" s="24" t="n">
        <v>0</v>
      </c>
      <c r="N156" s="24" t="n">
        <v>0</v>
      </c>
      <c r="O156" s="24" t="n">
        <v>0.0946857878566673</v>
      </c>
      <c r="P156" s="24" t="n">
        <v>0.0970414247553296</v>
      </c>
      <c r="Q156" s="24" t="n">
        <v>0.0824262474675916</v>
      </c>
      <c r="R156" s="25" t="n">
        <v>173.25</v>
      </c>
      <c r="S156" s="25" t="n">
        <v>173.25</v>
      </c>
      <c r="T156" s="24" t="n">
        <v>0.516622742608314</v>
      </c>
      <c r="U156" s="24" t="n">
        <v>0.633578267617795</v>
      </c>
      <c r="V156" s="24" t="n">
        <v>0.599582925443673</v>
      </c>
      <c r="W156" s="24" t="n">
        <v>0.00433307127234729</v>
      </c>
      <c r="X156" s="24" t="n">
        <v>0.0762645444453581</v>
      </c>
      <c r="Y156" s="24" t="n">
        <v>0.0332710460439543</v>
      </c>
      <c r="Z156" s="26" t="n">
        <v>159741</v>
      </c>
      <c r="AA156" s="26" t="n">
        <v>614154</v>
      </c>
      <c r="AB156" s="26" t="n">
        <v>185779</v>
      </c>
      <c r="AC156" s="26" t="n">
        <v>606729</v>
      </c>
      <c r="AD156" s="26" t="n">
        <v>3113216</v>
      </c>
      <c r="AE156" s="26" t="n">
        <v>705869</v>
      </c>
      <c r="AF156" s="26" t="n">
        <v>243181</v>
      </c>
      <c r="AG156" s="26" t="n">
        <v>162571</v>
      </c>
      <c r="AH156" s="26" t="n">
        <v>319835</v>
      </c>
      <c r="AI156" s="26" t="n">
        <v>0</v>
      </c>
      <c r="AJ156" s="26" t="n">
        <v>0</v>
      </c>
      <c r="AK156" s="26" t="n">
        <v>0</v>
      </c>
      <c r="AL156" s="26" t="n">
        <v>94429</v>
      </c>
      <c r="AM156" s="26" t="n">
        <v>99066</v>
      </c>
      <c r="AN156" s="26" t="n">
        <v>83365</v>
      </c>
      <c r="AO156" s="26" t="n">
        <v>238041.72</v>
      </c>
      <c r="AP156" s="26" t="n">
        <v>144447.08</v>
      </c>
      <c r="AQ156" s="26" t="n">
        <v>203831.28</v>
      </c>
      <c r="AR156" s="26" t="n">
        <v>1158382.9</v>
      </c>
      <c r="AS156" s="26" t="n">
        <v>1060155.52</v>
      </c>
      <c r="AT156" s="26" t="n">
        <v>1182090.09</v>
      </c>
      <c r="AU156" s="27" t="n">
        <v>0.0251796431775057</v>
      </c>
      <c r="AV156" s="27" t="n">
        <v>0.0318211136008552</v>
      </c>
      <c r="AW156" s="27" t="n">
        <v>0.0211853692490547</v>
      </c>
      <c r="AX156" s="27" t="n">
        <v>0.0634742035916903</v>
      </c>
      <c r="AY156" s="27" t="n">
        <v>0.04496937693194</v>
      </c>
      <c r="AZ156" s="27" t="n">
        <v>0.0517992074768483</v>
      </c>
      <c r="BA156" s="27" t="n">
        <v>0.308884644388104</v>
      </c>
      <c r="BB156" s="27" t="n">
        <v>0.330048438399425</v>
      </c>
      <c r="BC156" s="27" t="n">
        <v>0.30040202773704</v>
      </c>
      <c r="BD156" s="27" t="n">
        <v>0.7673</v>
      </c>
      <c r="BE156" s="27" t="n">
        <v>0.7318</v>
      </c>
      <c r="BF156" s="27" t="n">
        <v>0.7496</v>
      </c>
    </row>
    <row r="157" customFormat="false" ht="12.75" hidden="false" customHeight="false" outlineLevel="0" collapsed="false">
      <c r="A157" s="28" t="n">
        <v>6609</v>
      </c>
      <c r="B157" s="23" t="s">
        <v>186</v>
      </c>
      <c r="C157" s="24" t="n">
        <v>0.486418836539872</v>
      </c>
      <c r="D157" s="24" t="n">
        <v>0.514586160613919</v>
      </c>
      <c r="E157" s="24" t="n">
        <v>0.474089870846003</v>
      </c>
      <c r="F157" s="24" t="n">
        <v>1.62140415353394</v>
      </c>
      <c r="G157" s="24" t="n">
        <v>1.07097714960262</v>
      </c>
      <c r="H157" s="24" t="n">
        <v>1.74618926065805</v>
      </c>
      <c r="I157" s="24" t="n">
        <v>0.305086897161416</v>
      </c>
      <c r="J157" s="24" t="n">
        <v>0.0409365958969841</v>
      </c>
      <c r="K157" s="24" t="n">
        <v>0.399214817896879</v>
      </c>
      <c r="L157" s="24" t="n">
        <v>0.293001017984922</v>
      </c>
      <c r="M157" s="24" t="n">
        <v>0.26593915780081</v>
      </c>
      <c r="N157" s="24" t="n">
        <v>0.269539249364191</v>
      </c>
      <c r="O157" s="24" t="n">
        <v>0.00247349224083816</v>
      </c>
      <c r="P157" s="24" t="n">
        <v>0.00321463303427376</v>
      </c>
      <c r="Q157" s="24" t="n">
        <v>0.00362095143056747</v>
      </c>
      <c r="R157" s="25" t="n">
        <v>479.977638015374</v>
      </c>
      <c r="S157" s="25" t="n">
        <v>483.355383532723</v>
      </c>
      <c r="T157" s="24" t="n">
        <v>0.588350489967692</v>
      </c>
      <c r="U157" s="24" t="n">
        <v>0.498786469071565</v>
      </c>
      <c r="V157" s="24" t="n">
        <v>0.524289592100823</v>
      </c>
      <c r="W157" s="24" t="n">
        <v>0.0491777752035483</v>
      </c>
      <c r="X157" s="24" t="n">
        <v>0.150313548493183</v>
      </c>
      <c r="Y157" s="24" t="n">
        <v>0.0650263603014205</v>
      </c>
      <c r="Z157" s="26" t="n">
        <v>30767976</v>
      </c>
      <c r="AA157" s="26" t="n">
        <v>128488167</v>
      </c>
      <c r="AB157" s="26" t="n">
        <v>33123045</v>
      </c>
      <c r="AC157" s="26" t="n">
        <v>45545452</v>
      </c>
      <c r="AD157" s="26" t="n">
        <v>238978664</v>
      </c>
      <c r="AE157" s="26" t="n">
        <v>41477333</v>
      </c>
      <c r="AF157" s="26" t="n">
        <v>19297991</v>
      </c>
      <c r="AG157" s="26" t="n">
        <v>10221550</v>
      </c>
      <c r="AH157" s="26" t="n">
        <v>27891780</v>
      </c>
      <c r="AI157" s="26" t="n">
        <v>34848929</v>
      </c>
      <c r="AJ157" s="26" t="n">
        <v>33417684</v>
      </c>
      <c r="AK157" s="26" t="n">
        <v>33741020</v>
      </c>
      <c r="AL157" s="26" t="n">
        <v>294192</v>
      </c>
      <c r="AM157" s="26" t="n">
        <v>403948</v>
      </c>
      <c r="AN157" s="26" t="n">
        <v>453272</v>
      </c>
      <c r="AO157" s="26" t="n">
        <v>3955996.32</v>
      </c>
      <c r="AP157" s="26" t="n">
        <v>6148502.25999999</v>
      </c>
      <c r="AQ157" s="26" t="n">
        <v>5038250.62</v>
      </c>
      <c r="AR157" s="26" t="n">
        <v>131411703.29</v>
      </c>
      <c r="AS157" s="26" t="n">
        <v>109001815.57</v>
      </c>
      <c r="AT157" s="26" t="n">
        <v>109272160.61</v>
      </c>
      <c r="AU157" s="27" t="n">
        <v>0.00107388020350766</v>
      </c>
      <c r="AV157" s="27" t="n">
        <v>0.0016903098931041</v>
      </c>
      <c r="AW157" s="27" t="n">
        <v>0.00163105290518974</v>
      </c>
      <c r="AX157" s="27" t="n">
        <v>0.0144404543060217</v>
      </c>
      <c r="AY157" s="27" t="n">
        <v>0.0268138814870484</v>
      </c>
      <c r="AZ157" s="27" t="n">
        <v>0.0181296292531306</v>
      </c>
      <c r="BA157" s="27" t="n">
        <v>0.479688185512703</v>
      </c>
      <c r="BB157" s="27" t="n">
        <v>0.475361582540443</v>
      </c>
      <c r="BC157" s="27" t="n">
        <v>0.393204687294385</v>
      </c>
      <c r="BD157" s="27" t="n">
        <v>0.6756</v>
      </c>
      <c r="BE157" s="27" t="n">
        <v>0.7018</v>
      </c>
      <c r="BF157" s="27" t="n">
        <v>0.6887</v>
      </c>
    </row>
    <row r="158" customFormat="false" ht="12.75" hidden="false" customHeight="false" outlineLevel="0" collapsed="false">
      <c r="A158" s="28" t="n">
        <v>6610</v>
      </c>
      <c r="B158" s="23" t="s">
        <v>187</v>
      </c>
      <c r="C158" s="24" t="n">
        <v>0.307551025535526</v>
      </c>
      <c r="D158" s="24" t="n">
        <v>0.246508630541419</v>
      </c>
      <c r="E158" s="24" t="n">
        <v>0.193522134900599</v>
      </c>
      <c r="F158" s="24" t="n">
        <v>0.686773665657783</v>
      </c>
      <c r="G158" s="24" t="n">
        <v>0.665669523577181</v>
      </c>
      <c r="H158" s="24" t="n">
        <v>0.536515699984119</v>
      </c>
      <c r="I158" s="24" t="n">
        <v>0.246662657690301</v>
      </c>
      <c r="J158" s="24" t="n">
        <v>0.117297733730588</v>
      </c>
      <c r="K158" s="24" t="n">
        <v>0.0818388145566478</v>
      </c>
      <c r="L158" s="24" t="n">
        <v>0.747450543738141</v>
      </c>
      <c r="M158" s="24" t="n">
        <v>0.345270078744064</v>
      </c>
      <c r="N158" s="24" t="n">
        <v>0.330161751662197</v>
      </c>
      <c r="O158" s="24" t="n">
        <v>0.065994754962409</v>
      </c>
      <c r="P158" s="24" t="n">
        <v>0.108704134888747</v>
      </c>
      <c r="Q158" s="24" t="n">
        <v>0.0935920114824306</v>
      </c>
      <c r="R158" s="25" t="n">
        <v>326.986486486487</v>
      </c>
      <c r="S158" s="25" t="n">
        <v>326.986486486487</v>
      </c>
      <c r="T158" s="24" t="n">
        <v>0.57643070617517</v>
      </c>
      <c r="U158" s="24" t="n">
        <v>0.577543348419646</v>
      </c>
      <c r="V158" s="24" t="n">
        <v>0.539905273132134</v>
      </c>
      <c r="W158" s="24" t="n">
        <v>0.0229573455699769</v>
      </c>
      <c r="X158" s="24" t="n">
        <v>0.08066383082321</v>
      </c>
      <c r="Y158" s="24" t="n">
        <v>0.10665684790891</v>
      </c>
      <c r="Z158" s="26" t="n">
        <v>942579</v>
      </c>
      <c r="AA158" s="26" t="n">
        <v>3645414</v>
      </c>
      <c r="AB158" s="26" t="n">
        <v>915512</v>
      </c>
      <c r="AC158" s="26" t="n">
        <v>3446043</v>
      </c>
      <c r="AD158" s="26" t="n">
        <v>14507853</v>
      </c>
      <c r="AE158" s="26" t="n">
        <v>4224567</v>
      </c>
      <c r="AF158" s="26" t="n">
        <v>755969</v>
      </c>
      <c r="AG158" s="26" t="n">
        <v>1734620</v>
      </c>
      <c r="AH158" s="26" t="n">
        <v>387162</v>
      </c>
      <c r="AI158" s="26" t="n">
        <v>4253241</v>
      </c>
      <c r="AJ158" s="26" t="n">
        <v>2018327</v>
      </c>
      <c r="AK158" s="26" t="n">
        <v>1986992</v>
      </c>
      <c r="AL158" s="26" t="n">
        <v>375532</v>
      </c>
      <c r="AM158" s="26" t="n">
        <v>635446</v>
      </c>
      <c r="AN158" s="26" t="n">
        <v>563259</v>
      </c>
      <c r="AO158" s="26" t="n">
        <v>1477850.53</v>
      </c>
      <c r="AP158" s="26" t="n">
        <v>1469765.84</v>
      </c>
      <c r="AQ158" s="26" t="n">
        <v>908592.05</v>
      </c>
      <c r="AR158" s="26" t="n">
        <v>3519983.72</v>
      </c>
      <c r="AS158" s="26" t="n">
        <v>3801119.46</v>
      </c>
      <c r="AT158" s="26" t="n">
        <v>4397159.59</v>
      </c>
      <c r="AU158" s="27" t="n">
        <v>0.0258148159605146</v>
      </c>
      <c r="AV158" s="27" t="n">
        <v>0.0438001405170014</v>
      </c>
      <c r="AW158" s="27" t="n">
        <v>0.0398198735356577</v>
      </c>
      <c r="AX158" s="27" t="n">
        <v>0.101590382308562</v>
      </c>
      <c r="AY158" s="27" t="n">
        <v>0.102485140424919</v>
      </c>
      <c r="AZ158" s="27" t="n">
        <v>0.0642333642720382</v>
      </c>
      <c r="BA158" s="27" t="n">
        <v>0.241970676043074</v>
      </c>
      <c r="BB158" s="27" t="n">
        <v>0.265047840294066</v>
      </c>
      <c r="BC158" s="27" t="n">
        <v>0.310859371603302</v>
      </c>
      <c r="BD158" s="27" t="n">
        <v>0.705</v>
      </c>
      <c r="BE158" s="27" t="n">
        <v>0.7172</v>
      </c>
      <c r="BF158" s="27" t="n">
        <v>0.7111</v>
      </c>
    </row>
    <row r="159" customFormat="false" ht="12.75" hidden="false" customHeight="false" outlineLevel="0" collapsed="false">
      <c r="A159" s="28" t="n">
        <v>6611</v>
      </c>
      <c r="B159" s="23" t="s">
        <v>188</v>
      </c>
      <c r="C159" s="24" t="n">
        <v>0.3040297414836</v>
      </c>
      <c r="D159" s="24" t="n">
        <v>0.31356730010884</v>
      </c>
      <c r="E159" s="24" t="n">
        <v>0.249107416382879</v>
      </c>
      <c r="F159" s="24" t="n">
        <v>0.834031816808703</v>
      </c>
      <c r="G159" s="24" t="n">
        <v>0.72056774873046</v>
      </c>
      <c r="H159" s="24" t="n">
        <v>0.686502621259804</v>
      </c>
      <c r="I159" s="24" t="n">
        <v>0.229961411758867</v>
      </c>
      <c r="J159" s="24" t="n">
        <v>0.319838595156744</v>
      </c>
      <c r="K159" s="24" t="n">
        <v>0.230670659806534</v>
      </c>
      <c r="L159" s="24" t="n">
        <v>1.09327655472405</v>
      </c>
      <c r="M159" s="24" t="n">
        <v>0.0743825026561205</v>
      </c>
      <c r="N159" s="24" t="n">
        <v>0.0782234319941248</v>
      </c>
      <c r="O159" s="24" t="n">
        <v>0</v>
      </c>
      <c r="P159" s="24" t="n">
        <v>0</v>
      </c>
      <c r="Q159" s="24" t="n">
        <v>0</v>
      </c>
      <c r="R159" s="25" t="n">
        <v>369.021582733813</v>
      </c>
      <c r="S159" s="25" t="n">
        <v>366.385714285714</v>
      </c>
      <c r="T159" s="24" t="n">
        <v>0.474551647876762</v>
      </c>
      <c r="U159" s="24" t="n">
        <v>0.471108426251105</v>
      </c>
      <c r="V159" s="24" t="n">
        <v>0.444883049110055</v>
      </c>
      <c r="W159" s="24" t="n">
        <v>0.171052531235304</v>
      </c>
      <c r="X159" s="24" t="n">
        <v>0.241121907433763</v>
      </c>
      <c r="Y159" s="24" t="n">
        <v>0.263344915265519</v>
      </c>
      <c r="Z159" s="26" t="n">
        <v>1176150</v>
      </c>
      <c r="AA159" s="26" t="n">
        <v>4800039</v>
      </c>
      <c r="AB159" s="26" t="n">
        <v>1244932</v>
      </c>
      <c r="AC159" s="26" t="n">
        <v>3147080</v>
      </c>
      <c r="AD159" s="26" t="n">
        <v>14650050</v>
      </c>
      <c r="AE159" s="26" t="n">
        <v>3755850</v>
      </c>
      <c r="AF159" s="26" t="n">
        <v>889614</v>
      </c>
      <c r="AG159" s="26" t="n">
        <v>4896039</v>
      </c>
      <c r="AH159" s="26" t="n">
        <v>1152793</v>
      </c>
      <c r="AI159" s="26" t="n">
        <v>5951873</v>
      </c>
      <c r="AJ159" s="26" t="n">
        <v>467880</v>
      </c>
      <c r="AK159" s="26" t="n">
        <v>452790</v>
      </c>
      <c r="AL159" s="26" t="n">
        <v>0</v>
      </c>
      <c r="AM159" s="26" t="n">
        <v>0</v>
      </c>
      <c r="AN159" s="26" t="n">
        <v>0</v>
      </c>
      <c r="AO159" s="26" t="n">
        <v>54122.8600000001</v>
      </c>
      <c r="AP159" s="26" t="n">
        <v>381086.120000001</v>
      </c>
      <c r="AQ159" s="26" t="n">
        <v>68256.02</v>
      </c>
      <c r="AR159" s="26" t="n">
        <v>1526732.31</v>
      </c>
      <c r="AS159" s="26" t="n">
        <v>3586970.05</v>
      </c>
      <c r="AT159" s="26" t="n">
        <v>3758385.59</v>
      </c>
      <c r="AU159" s="27" t="n">
        <v>0</v>
      </c>
      <c r="AV159" s="27" t="n">
        <v>0</v>
      </c>
      <c r="AW159" s="27" t="n">
        <v>0</v>
      </c>
      <c r="AX159" s="27" t="n">
        <v>0.00291392665971712</v>
      </c>
      <c r="AY159" s="27" t="n">
        <v>0.0299144514434897</v>
      </c>
      <c r="AZ159" s="27" t="n">
        <v>0.00363431059534661</v>
      </c>
      <c r="BA159" s="27" t="n">
        <v>0.0821979100949302</v>
      </c>
      <c r="BB159" s="27" t="n">
        <v>0.28156953444008</v>
      </c>
      <c r="BC159" s="27" t="n">
        <v>0.200116276500373</v>
      </c>
      <c r="BD159" s="27" t="n">
        <v>0.8869</v>
      </c>
      <c r="BE159" s="27" t="n">
        <v>0.7919</v>
      </c>
      <c r="BF159" s="27" t="n">
        <v>0.8394</v>
      </c>
    </row>
    <row r="160" customFormat="false" ht="12.75" hidden="false" customHeight="false" outlineLevel="0" collapsed="false">
      <c r="A160" s="28" t="n">
        <v>6612</v>
      </c>
      <c r="B160" s="23" t="s">
        <v>189</v>
      </c>
      <c r="C160" s="24" t="n">
        <v>0.428801934691171</v>
      </c>
      <c r="D160" s="24" t="n">
        <v>0.438221143025762</v>
      </c>
      <c r="E160" s="24" t="n">
        <v>0.373713970314264</v>
      </c>
      <c r="F160" s="24" t="n">
        <v>1.24281551802885</v>
      </c>
      <c r="G160" s="24" t="n">
        <v>1.22323638514871</v>
      </c>
      <c r="H160" s="24" t="n">
        <v>1.04173050440642</v>
      </c>
      <c r="I160" s="24" t="n">
        <v>0.412750498950092</v>
      </c>
      <c r="J160" s="24" t="n">
        <v>0.0987959346191442</v>
      </c>
      <c r="K160" s="24" t="n">
        <v>0.27984214506971</v>
      </c>
      <c r="L160" s="24" t="n">
        <v>0.674683998303311</v>
      </c>
      <c r="M160" s="24" t="n">
        <v>0.599655609029032</v>
      </c>
      <c r="N160" s="24" t="n">
        <v>0.604419537989819</v>
      </c>
      <c r="O160" s="24" t="n">
        <v>0.100354089223136</v>
      </c>
      <c r="P160" s="24" t="n">
        <v>0.0902908542377147</v>
      </c>
      <c r="Q160" s="24" t="n">
        <v>0.1070616225723</v>
      </c>
      <c r="R160" s="25" t="n">
        <v>209.362711864407</v>
      </c>
      <c r="S160" s="25" t="n">
        <v>213.709342560554</v>
      </c>
      <c r="T160" s="24" t="n">
        <v>0.469950774057419</v>
      </c>
      <c r="U160" s="24" t="n">
        <v>0.583391638824842</v>
      </c>
      <c r="V160" s="24" t="n">
        <v>0.454538341913194</v>
      </c>
      <c r="W160" s="24" t="n">
        <v>0.0344678199658402</v>
      </c>
      <c r="X160" s="24" t="n">
        <v>0.037843769940097</v>
      </c>
      <c r="Y160" s="24" t="n">
        <v>0.0853714523631611</v>
      </c>
      <c r="Z160" s="26" t="n">
        <v>1648990</v>
      </c>
      <c r="AA160" s="26" t="n">
        <v>6308586</v>
      </c>
      <c r="AB160" s="26" t="n">
        <v>1612803</v>
      </c>
      <c r="AC160" s="26" t="n">
        <v>2691467</v>
      </c>
      <c r="AD160" s="26" t="n">
        <v>13120548</v>
      </c>
      <c r="AE160" s="26" t="n">
        <v>2901368</v>
      </c>
      <c r="AF160" s="26" t="n">
        <v>1587263</v>
      </c>
      <c r="AG160" s="26" t="n">
        <v>1422256</v>
      </c>
      <c r="AH160" s="26" t="n">
        <v>1207689</v>
      </c>
      <c r="AI160" s="26" t="n">
        <v>6096730</v>
      </c>
      <c r="AJ160" s="26" t="n">
        <v>5603549</v>
      </c>
      <c r="AK160" s="26" t="n">
        <v>5812033</v>
      </c>
      <c r="AL160" s="26" t="n">
        <v>906842</v>
      </c>
      <c r="AM160" s="26" t="n">
        <v>843733</v>
      </c>
      <c r="AN160" s="26" t="n">
        <v>1029493</v>
      </c>
      <c r="AO160" s="26" t="n">
        <v>1354528.2</v>
      </c>
      <c r="AP160" s="26" t="n">
        <v>1408896.67</v>
      </c>
      <c r="AQ160" s="26" t="n">
        <v>1436356.17</v>
      </c>
      <c r="AR160" s="26" t="n">
        <v>31852516.32</v>
      </c>
      <c r="AS160" s="26" t="n">
        <v>8784180.21</v>
      </c>
      <c r="AT160" s="26" t="n">
        <v>8132127.73</v>
      </c>
      <c r="AU160" s="27" t="n">
        <v>0.0490810608595369</v>
      </c>
      <c r="AV160" s="27" t="n">
        <v>0.064306231721419</v>
      </c>
      <c r="AW160" s="27" t="n">
        <v>0.0527030662437765</v>
      </c>
      <c r="AX160" s="27" t="n">
        <v>0.0733112063845289</v>
      </c>
      <c r="AY160" s="27" t="n">
        <v>0.0866392411936652</v>
      </c>
      <c r="AZ160" s="27" t="n">
        <v>0.0735317038359339</v>
      </c>
      <c r="BA160" s="27" t="n">
        <v>1.72395554245537</v>
      </c>
      <c r="BB160" s="27" t="n">
        <v>0.540177803034207</v>
      </c>
      <c r="BC160" s="27" t="n">
        <v>0.416309840336012</v>
      </c>
      <c r="BD160" s="27" t="n">
        <v>0.7241</v>
      </c>
      <c r="BE160" s="27" t="n">
        <v>0.7802</v>
      </c>
      <c r="BF160" s="27" t="n">
        <v>0.7522</v>
      </c>
    </row>
    <row r="161" customFormat="false" ht="12.75" hidden="false" customHeight="false" outlineLevel="0" collapsed="false">
      <c r="A161" s="28" t="n">
        <v>6613</v>
      </c>
      <c r="B161" s="23" t="s">
        <v>190</v>
      </c>
      <c r="C161" s="24" t="n">
        <v>0.272675817655485</v>
      </c>
      <c r="D161" s="24" t="n">
        <v>0.291866715305541</v>
      </c>
      <c r="E161" s="24" t="n">
        <v>0.228630627129917</v>
      </c>
      <c r="F161" s="24" t="n">
        <v>1.10441839577125</v>
      </c>
      <c r="G161" s="24" t="n">
        <v>0.794674838436372</v>
      </c>
      <c r="H161" s="24" t="n">
        <v>1.20193096249907</v>
      </c>
      <c r="I161" s="24" t="n">
        <v>0.371400188194116</v>
      </c>
      <c r="J161" s="24" t="n">
        <v>0.01695916964979</v>
      </c>
      <c r="K161" s="24" t="n">
        <v>0.338056437579861</v>
      </c>
      <c r="L161" s="24" t="n">
        <v>0.0966924055510092</v>
      </c>
      <c r="M161" s="24" t="n">
        <v>0.0708612767765404</v>
      </c>
      <c r="N161" s="24" t="n">
        <v>0.0626905772444288</v>
      </c>
      <c r="O161" s="24" t="n">
        <v>0</v>
      </c>
      <c r="P161" s="24" t="n">
        <v>0</v>
      </c>
      <c r="Q161" s="24" t="n">
        <v>0</v>
      </c>
      <c r="R161" s="25" t="n">
        <v>234.492063492064</v>
      </c>
      <c r="S161" s="25" t="n">
        <v>234.492063492064</v>
      </c>
      <c r="T161" s="24" t="n">
        <v>0.516867032988006</v>
      </c>
      <c r="U161" s="24" t="n">
        <v>0.581379086842933</v>
      </c>
      <c r="V161" s="24" t="n">
        <v>0.610629429803809</v>
      </c>
      <c r="W161" s="24" t="n">
        <v>0.0968131662852506</v>
      </c>
      <c r="X161" s="24" t="n">
        <v>0.0946829507671604</v>
      </c>
      <c r="Y161" s="24" t="n">
        <v>0.0165982228839621</v>
      </c>
      <c r="Z161" s="26" t="n">
        <v>727931</v>
      </c>
      <c r="AA161" s="26" t="n">
        <v>2607499</v>
      </c>
      <c r="AB161" s="26" t="n">
        <v>644860</v>
      </c>
      <c r="AC161" s="26" t="n">
        <v>1729083</v>
      </c>
      <c r="AD161" s="26" t="n">
        <v>8784929</v>
      </c>
      <c r="AE161" s="26" t="n">
        <v>1857729</v>
      </c>
      <c r="AF161" s="26" t="n">
        <v>991484</v>
      </c>
      <c r="AG161" s="26" t="n">
        <v>151511</v>
      </c>
      <c r="AH161" s="26" t="n">
        <v>953499</v>
      </c>
      <c r="AI161" s="26" t="n">
        <v>325991</v>
      </c>
      <c r="AJ161" s="26" t="n">
        <v>269522</v>
      </c>
      <c r="AK161" s="26" t="n">
        <v>242992</v>
      </c>
      <c r="AL161" s="26" t="n">
        <v>0</v>
      </c>
      <c r="AM161" s="26" t="n">
        <v>0</v>
      </c>
      <c r="AN161" s="26" t="n">
        <v>0</v>
      </c>
      <c r="AO161" s="26" t="n">
        <v>295533.39</v>
      </c>
      <c r="AP161" s="26" t="n">
        <v>269012.62</v>
      </c>
      <c r="AQ161" s="26" t="n">
        <v>316588.45</v>
      </c>
      <c r="AR161" s="26" t="n">
        <v>377543.79</v>
      </c>
      <c r="AS161" s="26" t="n">
        <v>440665.46</v>
      </c>
      <c r="AT161" s="26" t="n">
        <v>427020.57</v>
      </c>
      <c r="AU161" s="27" t="n">
        <v>0</v>
      </c>
      <c r="AV161" s="27" t="n">
        <v>0</v>
      </c>
      <c r="AW161" s="27" t="n">
        <v>0</v>
      </c>
      <c r="AX161" s="27" t="n">
        <v>0.0308618183754838</v>
      </c>
      <c r="AY161" s="27" t="n">
        <v>0.0302814330167853</v>
      </c>
      <c r="AZ161" s="27" t="n">
        <v>0.0323843681928076</v>
      </c>
      <c r="BA161" s="27" t="n">
        <v>0.039425960889806</v>
      </c>
      <c r="BB161" s="27" t="n">
        <v>0.0496035524645679</v>
      </c>
      <c r="BC161" s="27" t="n">
        <v>0.0436806565899121</v>
      </c>
      <c r="BD161" s="27" t="n">
        <v>0.8042</v>
      </c>
      <c r="BE161" s="27" t="n">
        <v>0.601</v>
      </c>
      <c r="BF161" s="27" t="n">
        <v>0.7026</v>
      </c>
    </row>
    <row r="162" customFormat="false" ht="12.75" hidden="false" customHeight="false" outlineLevel="0" collapsed="false">
      <c r="A162" s="28" t="n">
        <v>6614</v>
      </c>
      <c r="B162" s="23" t="s">
        <v>191</v>
      </c>
      <c r="C162" s="24" t="n">
        <v>0.247169604553644</v>
      </c>
      <c r="D162" s="24" t="n">
        <v>0.262660557975579</v>
      </c>
      <c r="E162" s="24" t="n">
        <v>0.265841529306328</v>
      </c>
      <c r="F162" s="24" t="n">
        <v>1.05959689331228</v>
      </c>
      <c r="G162" s="24" t="n">
        <v>0.589627996221681</v>
      </c>
      <c r="H162" s="24" t="n">
        <v>0.760611191003138</v>
      </c>
      <c r="I162" s="24" t="n">
        <v>0.417653751567249</v>
      </c>
      <c r="J162" s="24" t="n">
        <v>0.0227780512417851</v>
      </c>
      <c r="K162" s="24" t="n">
        <v>0.30759279453444</v>
      </c>
      <c r="L162" s="24" t="n">
        <v>0.665799207712868</v>
      </c>
      <c r="M162" s="24" t="n">
        <v>0.588024809649747</v>
      </c>
      <c r="N162" s="24" t="n">
        <v>0.546823283127502</v>
      </c>
      <c r="O162" s="24" t="n">
        <v>0.198037975690467</v>
      </c>
      <c r="P162" s="24" t="n">
        <v>0.220143767343039</v>
      </c>
      <c r="Q162" s="24" t="n">
        <v>0.203184641143236</v>
      </c>
      <c r="R162" s="25" t="n">
        <v>298.014925373134</v>
      </c>
      <c r="S162" s="25" t="n">
        <v>298.014925373134</v>
      </c>
      <c r="T162" s="24" t="n">
        <v>0.576220598791342</v>
      </c>
      <c r="U162" s="24" t="n">
        <v>0.567583791441031</v>
      </c>
      <c r="V162" s="24" t="n">
        <v>0.489249058643827</v>
      </c>
      <c r="W162" s="24" t="n">
        <v>0.0426561128214652</v>
      </c>
      <c r="X162" s="24" t="n">
        <v>0.123845064732051</v>
      </c>
      <c r="Y162" s="24" t="n">
        <v>0.0765586921361988</v>
      </c>
      <c r="Z162" s="26" t="n">
        <v>766861</v>
      </c>
      <c r="AA162" s="26" t="n">
        <v>2907629</v>
      </c>
      <c r="AB162" s="26" t="n">
        <v>894926</v>
      </c>
      <c r="AC162" s="26" t="n">
        <v>1798523</v>
      </c>
      <c r="AD162" s="26" t="n">
        <v>10776578</v>
      </c>
      <c r="AE162" s="26" t="n">
        <v>2225247</v>
      </c>
      <c r="AF162" s="26" t="n">
        <v>1295800</v>
      </c>
      <c r="AG162" s="26" t="n">
        <v>252151</v>
      </c>
      <c r="AH162" s="26" t="n">
        <v>1035477</v>
      </c>
      <c r="AI162" s="26" t="n">
        <v>3347958</v>
      </c>
      <c r="AJ162" s="26" t="n">
        <v>3152578</v>
      </c>
      <c r="AK162" s="26" t="n">
        <v>3105276</v>
      </c>
      <c r="AL162" s="26" t="n">
        <v>995830</v>
      </c>
      <c r="AM162" s="26" t="n">
        <v>1180257</v>
      </c>
      <c r="AN162" s="26" t="n">
        <v>1153836</v>
      </c>
      <c r="AO162" s="26" t="n">
        <v>1988056.57</v>
      </c>
      <c r="AP162" s="26" t="n">
        <v>1375163.09</v>
      </c>
      <c r="AQ162" s="26" t="n">
        <v>1484865.84</v>
      </c>
      <c r="AR162" s="26" t="n">
        <v>2054767.8</v>
      </c>
      <c r="AS162" s="26" t="n">
        <v>1302384.19</v>
      </c>
      <c r="AT162" s="26" t="n">
        <v>1158539.94</v>
      </c>
      <c r="AU162" s="27" t="n">
        <v>0.0830274923776338</v>
      </c>
      <c r="AV162" s="27" t="n">
        <v>0.109520573228348</v>
      </c>
      <c r="AW162" s="27" t="n">
        <v>0.104112655437745</v>
      </c>
      <c r="AX162" s="27" t="n">
        <v>0.165754548177882</v>
      </c>
      <c r="AY162" s="27" t="n">
        <v>0.146365633763601</v>
      </c>
      <c r="AZ162" s="27" t="n">
        <v>0.133982061203843</v>
      </c>
      <c r="BA162" s="27" t="n">
        <v>0.171316608108118</v>
      </c>
      <c r="BB162" s="27" t="n">
        <v>0.138619403588736</v>
      </c>
      <c r="BC162" s="27" t="n">
        <v>0.10453710023269</v>
      </c>
      <c r="BD162" s="27" t="n">
        <v>0.7712</v>
      </c>
      <c r="BE162" s="27" t="n">
        <v>0.7484</v>
      </c>
      <c r="BF162" s="27" t="n">
        <v>0.7598</v>
      </c>
    </row>
    <row r="163" customFormat="false" ht="12.75" hidden="false" customHeight="false" outlineLevel="0" collapsed="false">
      <c r="A163" s="28" t="n">
        <v>6615</v>
      </c>
      <c r="B163" s="23" t="s">
        <v>192</v>
      </c>
      <c r="C163" s="24" t="n">
        <v>0.26162672797251</v>
      </c>
      <c r="D163" s="24" t="n">
        <v>0.32499928592153</v>
      </c>
      <c r="E163" s="24" t="n">
        <v>0.260991667080828</v>
      </c>
      <c r="F163" s="24" t="n">
        <v>0.758932975394393</v>
      </c>
      <c r="G163" s="24" t="n">
        <v>0.700175256559166</v>
      </c>
      <c r="H163" s="24" t="n">
        <v>0.996490766439886</v>
      </c>
      <c r="I163" s="24" t="n">
        <v>0.21660832716024</v>
      </c>
      <c r="J163" s="24" t="n">
        <v>0.064886995202896</v>
      </c>
      <c r="K163" s="24" t="n">
        <v>0.234551629309345</v>
      </c>
      <c r="L163" s="24" t="n">
        <v>0.00440451999985195</v>
      </c>
      <c r="M163" s="24" t="n">
        <v>0.00335884810020224</v>
      </c>
      <c r="N163" s="24" t="n">
        <v>0</v>
      </c>
      <c r="O163" s="24" t="n">
        <v>0</v>
      </c>
      <c r="P163" s="24" t="n">
        <v>0</v>
      </c>
      <c r="Q163" s="24" t="n">
        <v>0</v>
      </c>
      <c r="R163" s="25" t="n">
        <v>198.04</v>
      </c>
      <c r="S163" s="25" t="n">
        <v>198.04</v>
      </c>
      <c r="T163" s="24" t="n">
        <v>0.518818619056651</v>
      </c>
      <c r="U163" s="24" t="n">
        <v>0.468391150873116</v>
      </c>
      <c r="V163" s="24" t="n">
        <v>0.571189287551596</v>
      </c>
      <c r="W163" s="24" t="n">
        <v>0.0273278495970905</v>
      </c>
      <c r="X163" s="24" t="n">
        <v>0.080406765715198</v>
      </c>
      <c r="Y163" s="24" t="n">
        <v>0.0430193463815516</v>
      </c>
      <c r="Z163" s="26" t="n">
        <v>375432</v>
      </c>
      <c r="AA163" s="26" t="n">
        <v>1729498</v>
      </c>
      <c r="AB163" s="26" t="n">
        <v>393856</v>
      </c>
      <c r="AC163" s="26" t="n">
        <v>1122957</v>
      </c>
      <c r="AD163" s="26" t="n">
        <v>5211452</v>
      </c>
      <c r="AE163" s="26" t="n">
        <v>1071053</v>
      </c>
      <c r="AF163" s="26" t="n">
        <v>310831</v>
      </c>
      <c r="AG163" s="26" t="n">
        <v>345299</v>
      </c>
      <c r="AH163" s="26" t="n">
        <v>353956</v>
      </c>
      <c r="AI163" s="26" t="n">
        <v>11900</v>
      </c>
      <c r="AJ163" s="26" t="n">
        <v>8075</v>
      </c>
      <c r="AK163" s="26" t="n">
        <v>6800</v>
      </c>
      <c r="AL163" s="26" t="n">
        <v>0</v>
      </c>
      <c r="AM163" s="26" t="n">
        <v>0</v>
      </c>
      <c r="AN163" s="26" t="n">
        <v>0</v>
      </c>
      <c r="AO163" s="26" t="n">
        <v>60234.83</v>
      </c>
      <c r="AP163" s="26" t="n">
        <v>100555.88</v>
      </c>
      <c r="AQ163" s="26" t="n">
        <v>112335.78</v>
      </c>
      <c r="AR163" s="26" t="n">
        <v>2617651.44</v>
      </c>
      <c r="AS163" s="26" t="n">
        <v>2053566.95</v>
      </c>
      <c r="AT163" s="26" t="n">
        <v>2138575.8</v>
      </c>
      <c r="AU163" s="27" t="n">
        <v>0</v>
      </c>
      <c r="AV163" s="27" t="n">
        <v>0</v>
      </c>
      <c r="AW163" s="27" t="e">
        <f aca="false">#DIV/0!</f>
        <v>#DIV/0!</v>
      </c>
      <c r="AX163" s="27" t="n">
        <v>0.0102563175672052</v>
      </c>
      <c r="AY163" s="27" t="n">
        <v>0.0181541184601153</v>
      </c>
      <c r="AZ163" s="27" t="e">
        <f aca="false">#DIV/0!</f>
        <v>#DIV/0!</v>
      </c>
      <c r="BA163" s="27" t="n">
        <v>0.445713293270553</v>
      </c>
      <c r="BB163" s="27" t="n">
        <v>0.370746073487474</v>
      </c>
      <c r="BC163" s="27" t="e">
        <f aca="false">#DIV/0!</f>
        <v>#DIV/0!</v>
      </c>
      <c r="BD163" s="27" t="n">
        <v>0.7948</v>
      </c>
      <c r="BE163" s="27" t="n">
        <v>0.7861</v>
      </c>
      <c r="BF163" s="27" t="n">
        <v>0.7905</v>
      </c>
    </row>
    <row r="164" customFormat="false" ht="12.75" hidden="false" customHeight="false" outlineLevel="0" collapsed="false">
      <c r="A164" s="28" t="n">
        <v>6616</v>
      </c>
      <c r="B164" s="23" t="s">
        <v>193</v>
      </c>
      <c r="C164" s="24" t="n">
        <v>0.390900706775106</v>
      </c>
      <c r="D164" s="24" t="n">
        <v>0.440386159960524</v>
      </c>
      <c r="E164" s="24" t="n">
        <v>0.325255224659796</v>
      </c>
      <c r="F164" s="24" t="n">
        <v>0.819020076491412</v>
      </c>
      <c r="G164" s="24" t="n">
        <v>0.896635253355799</v>
      </c>
      <c r="H164" s="24" t="n">
        <v>0.902943812936228</v>
      </c>
      <c r="I164" s="24" t="n">
        <v>0.14661842319779</v>
      </c>
      <c r="J164" s="24" t="n">
        <v>0.0230415194307994</v>
      </c>
      <c r="K164" s="24" t="n">
        <v>0.156752443004234</v>
      </c>
      <c r="L164" s="24" t="n">
        <v>0.818372155004568</v>
      </c>
      <c r="M164" s="24" t="n">
        <v>0.808490471423314</v>
      </c>
      <c r="N164" s="24" t="n">
        <v>0.76631843445994</v>
      </c>
      <c r="O164" s="24" t="n">
        <v>0.0920935219451458</v>
      </c>
      <c r="P164" s="24" t="n">
        <v>0</v>
      </c>
      <c r="Q164" s="24" t="n">
        <v>0</v>
      </c>
      <c r="R164" s="25" t="n">
        <v>171.878787878788</v>
      </c>
      <c r="S164" s="25" t="n">
        <v>218.153846153846</v>
      </c>
      <c r="T164" s="24" t="n">
        <v>0.483323539693992</v>
      </c>
      <c r="U164" s="24" t="n">
        <v>0.577434366864205</v>
      </c>
      <c r="V164" s="24" t="n">
        <v>0.562153552533715</v>
      </c>
      <c r="W164" s="24" t="n">
        <v>0.184200823090745</v>
      </c>
      <c r="X164" s="24" t="n">
        <v>0.102753085983835</v>
      </c>
      <c r="Y164" s="24" t="n">
        <v>0.044685583575408</v>
      </c>
      <c r="Z164" s="26" t="n">
        <v>817613</v>
      </c>
      <c r="AA164" s="26" t="n">
        <v>2946035</v>
      </c>
      <c r="AB164" s="26" t="n">
        <v>707126</v>
      </c>
      <c r="AC164" s="26" t="n">
        <v>1882174</v>
      </c>
      <c r="AD164" s="26" t="n">
        <v>7731651</v>
      </c>
      <c r="AE164" s="26" t="n">
        <v>1710216</v>
      </c>
      <c r="AF164" s="26" t="n">
        <v>306669</v>
      </c>
      <c r="AG164" s="26" t="n">
        <v>154140</v>
      </c>
      <c r="AH164" s="26" t="n">
        <v>340790</v>
      </c>
      <c r="AI164" s="26" t="n">
        <v>4022471</v>
      </c>
      <c r="AJ164" s="26" t="n">
        <v>4022650</v>
      </c>
      <c r="AK164" s="26" t="n">
        <v>3870115</v>
      </c>
      <c r="AL164" s="26" t="n">
        <v>452659</v>
      </c>
      <c r="AM164" s="26" t="n">
        <v>0</v>
      </c>
      <c r="AN164" s="26" t="n">
        <v>0</v>
      </c>
      <c r="AO164" s="26" t="n">
        <v>383796.89</v>
      </c>
      <c r="AP164" s="26" t="n">
        <v>276938.95</v>
      </c>
      <c r="AQ164" s="26" t="n">
        <v>295827.46</v>
      </c>
      <c r="AR164" s="26" t="n">
        <v>6367183.67</v>
      </c>
      <c r="AS164" s="26" t="n">
        <v>2635251.9</v>
      </c>
      <c r="AT164" s="26" t="n">
        <v>2551122.49</v>
      </c>
      <c r="AU164" s="27" t="n">
        <v>0.0452134523952215</v>
      </c>
      <c r="AV164" s="27" t="n">
        <v>0</v>
      </c>
      <c r="AW164" s="27" t="n">
        <v>0</v>
      </c>
      <c r="AX164" s="27" t="n">
        <v>0.0383352201446322</v>
      </c>
      <c r="AY164" s="27" t="n">
        <v>0.0374938348307321</v>
      </c>
      <c r="AZ164" s="27" t="n">
        <v>0.0314990707145995</v>
      </c>
      <c r="BA164" s="27" t="n">
        <v>0.635980629469815</v>
      </c>
      <c r="BB164" s="27" t="n">
        <v>0.356777908907263</v>
      </c>
      <c r="BC164" s="27" t="n">
        <v>0.271638027497904</v>
      </c>
      <c r="BD164" s="27" t="n">
        <v>0.7263</v>
      </c>
      <c r="BE164" s="27" t="n">
        <v>0.7452</v>
      </c>
      <c r="BF164" s="27" t="n">
        <v>0.7358</v>
      </c>
    </row>
    <row r="165" customFormat="false" ht="12.75" hidden="false" customHeight="false" outlineLevel="0" collapsed="false">
      <c r="A165" s="28" t="n">
        <v>6617</v>
      </c>
      <c r="B165" s="23" t="s">
        <v>194</v>
      </c>
      <c r="C165" s="24" t="n">
        <v>0.204439787072385</v>
      </c>
      <c r="D165" s="24" t="n">
        <v>0.392730075469886</v>
      </c>
      <c r="E165" s="24" t="n">
        <v>0.248442167279036</v>
      </c>
      <c r="F165" s="24" t="n">
        <v>0.468144199075811</v>
      </c>
      <c r="G165" s="24" t="n">
        <v>0.831772931030852</v>
      </c>
      <c r="H165" s="24" t="n">
        <v>0.597975087383949</v>
      </c>
      <c r="I165" s="24" t="n">
        <v>0.17173620582693</v>
      </c>
      <c r="J165" s="24" t="n">
        <v>-0.0048939740019606</v>
      </c>
      <c r="K165" s="24" t="n">
        <v>0.153252439306011</v>
      </c>
      <c r="L165" s="24" t="n">
        <v>0</v>
      </c>
      <c r="M165" s="24" t="n">
        <v>0</v>
      </c>
      <c r="N165" s="24" t="n">
        <v>0</v>
      </c>
      <c r="O165" s="24" t="n">
        <v>0.000570449339740142</v>
      </c>
      <c r="P165" s="24" t="n">
        <v>0</v>
      </c>
      <c r="Q165" s="24" t="n">
        <v>0</v>
      </c>
      <c r="R165" s="25" t="n">
        <v>114</v>
      </c>
      <c r="S165" s="25" t="n">
        <v>122.854368932039</v>
      </c>
      <c r="T165" s="24" t="n">
        <v>0.523855011549751</v>
      </c>
      <c r="U165" s="24" t="n">
        <v>0.582697699181434</v>
      </c>
      <c r="V165" s="24" t="n">
        <v>0.547148113821372</v>
      </c>
      <c r="W165" s="24" t="n">
        <v>-0.0193586915715543</v>
      </c>
      <c r="X165" s="24" t="n">
        <v>0.120293788455372</v>
      </c>
      <c r="Y165" s="24" t="n">
        <v>0</v>
      </c>
      <c r="Z165" s="26" t="n">
        <v>175974</v>
      </c>
      <c r="AA165" s="26" t="n">
        <v>1619318</v>
      </c>
      <c r="AB165" s="26" t="n">
        <v>264656</v>
      </c>
      <c r="AC165" s="26" t="n">
        <v>748501</v>
      </c>
      <c r="AD165" s="26" t="n">
        <v>4132225</v>
      </c>
      <c r="AE165" s="26" t="n">
        <v>905243</v>
      </c>
      <c r="AF165" s="26" t="n">
        <v>147824</v>
      </c>
      <c r="AG165" s="26" t="n">
        <v>-20179</v>
      </c>
      <c r="AH165" s="26" t="n">
        <v>163254</v>
      </c>
      <c r="AI165" s="26" t="n">
        <v>0</v>
      </c>
      <c r="AJ165" s="26" t="n">
        <v>0</v>
      </c>
      <c r="AK165" s="26" t="n">
        <v>0</v>
      </c>
      <c r="AL165" s="26" t="n">
        <v>2225</v>
      </c>
      <c r="AM165" s="26" t="n">
        <v>0</v>
      </c>
      <c r="AN165" s="26" t="n">
        <v>0</v>
      </c>
      <c r="AO165" s="26" t="n">
        <v>52482.76</v>
      </c>
      <c r="AP165" s="26" t="n">
        <v>125768.25</v>
      </c>
      <c r="AQ165" s="26" t="n">
        <v>50430.15</v>
      </c>
      <c r="AR165" s="26" t="n">
        <v>754089.36</v>
      </c>
      <c r="AS165" s="26" t="n">
        <v>744094.43</v>
      </c>
      <c r="AT165" s="26" t="n">
        <v>731416.86</v>
      </c>
      <c r="AU165" s="27" t="n">
        <v>0.000323396509265346</v>
      </c>
      <c r="AV165" s="27" t="n">
        <v>0</v>
      </c>
      <c r="AW165" s="27" t="n">
        <v>0</v>
      </c>
      <c r="AX165" s="27" t="n">
        <v>0.00762819837330829</v>
      </c>
      <c r="AY165" s="27" t="n">
        <v>0.029060839136763</v>
      </c>
      <c r="AZ165" s="27" t="n">
        <v>0.00909498413928216</v>
      </c>
      <c r="BA165" s="27" t="n">
        <v>0.109604434471074</v>
      </c>
      <c r="BB165" s="27" t="n">
        <v>0.171935353579233</v>
      </c>
      <c r="BC165" s="27" t="n">
        <v>0.131909675876506</v>
      </c>
      <c r="BD165" s="27" t="n">
        <v>0.9266</v>
      </c>
      <c r="BE165" s="27" t="n">
        <v>0.736</v>
      </c>
      <c r="BF165" s="27" t="n">
        <v>0.8313</v>
      </c>
    </row>
    <row r="166" customFormat="false" ht="12.75" hidden="false" customHeight="false" outlineLevel="0" collapsed="false">
      <c r="A166" s="28" t="n">
        <v>6618</v>
      </c>
      <c r="B166" s="23" t="s">
        <v>195</v>
      </c>
      <c r="C166" s="24" t="n">
        <v>0.292406008920184</v>
      </c>
      <c r="D166" s="24" t="n">
        <v>0.252053475674134</v>
      </c>
      <c r="E166" s="24" t="n">
        <v>0.209858833981747</v>
      </c>
      <c r="F166" s="24" t="n">
        <v>2.14965596570114</v>
      </c>
      <c r="G166" s="24" t="n">
        <v>1.09950073916163</v>
      </c>
      <c r="H166" s="24" t="n">
        <v>0.598891202688879</v>
      </c>
      <c r="I166" s="24" t="n">
        <v>0.131957052481613</v>
      </c>
      <c r="J166" s="24" t="n">
        <v>0.0254032256050985</v>
      </c>
      <c r="K166" s="24" t="n">
        <v>0.0543662635363579</v>
      </c>
      <c r="L166" s="24" t="n">
        <v>6.17951594250785</v>
      </c>
      <c r="M166" s="24" t="n">
        <v>1.6601212688762</v>
      </c>
      <c r="N166" s="24" t="n">
        <v>1.76171890970106</v>
      </c>
      <c r="O166" s="24" t="n">
        <v>1.34904014538246</v>
      </c>
      <c r="P166" s="24" t="n">
        <v>0.265184099361735</v>
      </c>
      <c r="Q166" s="24" t="n">
        <v>0.131549942952807</v>
      </c>
      <c r="R166" s="25" t="n">
        <v>273.588235294118</v>
      </c>
      <c r="S166" s="25" t="n">
        <v>244.789473684211</v>
      </c>
      <c r="T166" s="24" t="n">
        <v>0.674147107174701</v>
      </c>
      <c r="U166" s="24" t="n">
        <v>0.642519814297644</v>
      </c>
      <c r="V166" s="24" t="n">
        <v>0.62291633314145</v>
      </c>
      <c r="W166" s="24" t="n">
        <v>0.00167146392381995</v>
      </c>
      <c r="X166" s="24" t="n">
        <v>0.047631761350572</v>
      </c>
      <c r="Y166" s="24" t="n">
        <v>0.0175215698563599</v>
      </c>
      <c r="Z166" s="26" t="n">
        <v>513929</v>
      </c>
      <c r="AA166" s="26" t="n">
        <v>1514272</v>
      </c>
      <c r="AB166" s="26" t="n">
        <v>327857</v>
      </c>
      <c r="AC166" s="26" t="n">
        <v>1198949</v>
      </c>
      <c r="AD166" s="26" t="n">
        <v>5397239</v>
      </c>
      <c r="AE166" s="26" t="n">
        <v>1467905</v>
      </c>
      <c r="AF166" s="26" t="n">
        <v>231926</v>
      </c>
      <c r="AG166" s="26" t="n">
        <v>152616</v>
      </c>
      <c r="AH166" s="26" t="n">
        <v>84935</v>
      </c>
      <c r="AI166" s="26" t="n">
        <v>3740461</v>
      </c>
      <c r="AJ166" s="26" t="n">
        <v>4233369</v>
      </c>
      <c r="AK166" s="26" t="n">
        <v>4179849</v>
      </c>
      <c r="AL166" s="26" t="n">
        <v>816574</v>
      </c>
      <c r="AM166" s="26" t="n">
        <v>676229</v>
      </c>
      <c r="AN166" s="26" t="n">
        <v>312115</v>
      </c>
      <c r="AO166" s="26" t="n">
        <v>602895.24</v>
      </c>
      <c r="AP166" s="26" t="n">
        <v>561650.03</v>
      </c>
      <c r="AQ166" s="26" t="n">
        <v>484671.65</v>
      </c>
      <c r="AR166" s="26" t="n">
        <v>692611.76</v>
      </c>
      <c r="AS166" s="26" t="n">
        <v>4496235.52</v>
      </c>
      <c r="AT166" s="26" t="n">
        <v>856825.43</v>
      </c>
      <c r="AU166" s="27" t="n">
        <v>0.13431094285797</v>
      </c>
      <c r="AV166" s="27" t="n">
        <v>0.125291653751112</v>
      </c>
      <c r="AW166" s="27" t="n">
        <v>0.0448089058768198</v>
      </c>
      <c r="AX166" s="27" t="n">
        <v>0.0991648376374733</v>
      </c>
      <c r="AY166" s="27" t="n">
        <v>0.108945061160724</v>
      </c>
      <c r="AZ166" s="27" t="n">
        <v>0.0695820654118288</v>
      </c>
      <c r="BA166" s="27" t="n">
        <v>0.113921504383091</v>
      </c>
      <c r="BB166" s="27" t="n">
        <v>0.872149252301153</v>
      </c>
      <c r="BC166" s="27" t="n">
        <v>0.123010461034348</v>
      </c>
      <c r="BD166" s="27" t="n">
        <v>0.6808</v>
      </c>
      <c r="BE166" s="27" t="n">
        <v>0.7813</v>
      </c>
      <c r="BF166" s="27" t="n">
        <v>0.7311</v>
      </c>
    </row>
    <row r="167" customFormat="false" ht="12.75" hidden="false" customHeight="false" outlineLevel="0" collapsed="false">
      <c r="A167" s="28" t="n">
        <v>6701</v>
      </c>
      <c r="B167" s="23" t="s">
        <v>196</v>
      </c>
      <c r="C167" s="24" t="n">
        <v>0.183493219230813</v>
      </c>
      <c r="D167" s="24" t="n">
        <v>0.271370679863997</v>
      </c>
      <c r="E167" s="24" t="n">
        <v>0.210920086749238</v>
      </c>
      <c r="F167" s="24" t="n">
        <v>0.826557805531978</v>
      </c>
      <c r="G167" s="24" t="n">
        <v>0.699076121052789</v>
      </c>
      <c r="H167" s="24" t="n">
        <v>0.89186585288291</v>
      </c>
      <c r="I167" s="24" t="n">
        <v>0.30468148539851</v>
      </c>
      <c r="J167" s="24" t="n">
        <v>0.0737537083062436</v>
      </c>
      <c r="K167" s="24" t="n">
        <v>0.259665002654509</v>
      </c>
      <c r="L167" s="24" t="n">
        <v>0.0899065367382937</v>
      </c>
      <c r="M167" s="24" t="n">
        <v>0.118321537990679</v>
      </c>
      <c r="N167" s="24" t="n">
        <v>0.128666016474397</v>
      </c>
      <c r="O167" s="24" t="n">
        <v>0</v>
      </c>
      <c r="P167" s="24" t="n">
        <v>0.0122435183461489</v>
      </c>
      <c r="Q167" s="24" t="n">
        <v>0.0107581945241459</v>
      </c>
      <c r="R167" s="25" t="n">
        <v>151.921875</v>
      </c>
      <c r="S167" s="25" t="n">
        <v>156.822580645161</v>
      </c>
      <c r="T167" s="24" t="n">
        <v>0.629554770100496</v>
      </c>
      <c r="U167" s="24" t="n">
        <v>0.53043443644802</v>
      </c>
      <c r="V167" s="24" t="n">
        <v>0.61914055446782</v>
      </c>
      <c r="W167" s="24" t="n">
        <v>0.00524624700110636</v>
      </c>
      <c r="X167" s="24" t="n">
        <v>0.191706276879469</v>
      </c>
      <c r="Y167" s="24" t="n">
        <v>0.00565238758421665</v>
      </c>
      <c r="Z167" s="26" t="n">
        <v>306748</v>
      </c>
      <c r="AA167" s="26" t="n">
        <v>1872014</v>
      </c>
      <c r="AB167" s="26" t="n">
        <v>378614</v>
      </c>
      <c r="AC167" s="26" t="n">
        <v>1169598</v>
      </c>
      <c r="AD167" s="26" t="n">
        <v>6430791</v>
      </c>
      <c r="AE167" s="26" t="n">
        <v>1273798</v>
      </c>
      <c r="AF167" s="26" t="n">
        <v>509340</v>
      </c>
      <c r="AG167" s="26" t="n">
        <v>508780</v>
      </c>
      <c r="AH167" s="26" t="n">
        <v>466114</v>
      </c>
      <c r="AI167" s="26" t="n">
        <v>195929</v>
      </c>
      <c r="AJ167" s="26" t="n">
        <v>300000</v>
      </c>
      <c r="AK167" s="26" t="n">
        <v>300000</v>
      </c>
      <c r="AL167" s="26" t="n">
        <v>0</v>
      </c>
      <c r="AM167" s="26" t="n">
        <v>31043</v>
      </c>
      <c r="AN167" s="26" t="n">
        <v>25084</v>
      </c>
      <c r="AO167" s="26" t="n">
        <v>198345.31</v>
      </c>
      <c r="AP167" s="26" t="n">
        <v>70930.8899999996</v>
      </c>
      <c r="AQ167" s="26" t="n">
        <v>227420.68</v>
      </c>
      <c r="AR167" s="26" t="n">
        <v>463268.89</v>
      </c>
      <c r="AS167" s="26" t="n">
        <v>913507.81</v>
      </c>
      <c r="AT167" s="26" t="n">
        <v>1095732.2</v>
      </c>
      <c r="AU167" s="27" t="n">
        <v>0</v>
      </c>
      <c r="AV167" s="27" t="n">
        <v>0.00482724442451947</v>
      </c>
      <c r="AW167" s="27" t="n">
        <v>0.00372532956780593</v>
      </c>
      <c r="AX167" s="27" t="n">
        <v>0.0270219254016464</v>
      </c>
      <c r="AY167" s="27" t="n">
        <v>0.0106484338981951</v>
      </c>
      <c r="AZ167" s="27" t="n">
        <v>0.0337751946872321</v>
      </c>
      <c r="BA167" s="27" t="n">
        <v>0.0631142596035346</v>
      </c>
      <c r="BB167" s="27" t="n">
        <v>0.13713951044841</v>
      </c>
      <c r="BC167" s="27" t="n">
        <v>0.162731763795927</v>
      </c>
      <c r="BD167" s="27" t="n">
        <v>0.8531</v>
      </c>
      <c r="BE167" s="27" t="n">
        <v>0.6285</v>
      </c>
      <c r="BF167" s="27" t="n">
        <v>0.7408</v>
      </c>
    </row>
    <row r="168" customFormat="false" ht="12.75" hidden="false" customHeight="false" outlineLevel="0" collapsed="false">
      <c r="A168" s="28" t="n">
        <v>6702</v>
      </c>
      <c r="B168" s="23" t="s">
        <v>197</v>
      </c>
      <c r="C168" s="24" t="n">
        <v>0.218280295432713</v>
      </c>
      <c r="D168" s="24" t="n">
        <v>0.258416070107328</v>
      </c>
      <c r="E168" s="24" t="n">
        <v>0.18403101457509</v>
      </c>
      <c r="F168" s="24" t="n">
        <v>0.733714542486852</v>
      </c>
      <c r="G168" s="24" t="n">
        <v>0.689419376165059</v>
      </c>
      <c r="H168" s="24" t="n">
        <v>0.755101745210641</v>
      </c>
      <c r="I168" s="24" t="n">
        <v>0.431253718535771</v>
      </c>
      <c r="J168" s="24" t="n">
        <v>0.275286552470443</v>
      </c>
      <c r="K168" s="24" t="n">
        <v>0.178837207605659</v>
      </c>
      <c r="L168" s="24" t="n">
        <v>0.863893386136971</v>
      </c>
      <c r="M168" s="24" t="n">
        <v>0.194233536315907</v>
      </c>
      <c r="N168" s="24" t="n">
        <v>0.176231771241241</v>
      </c>
      <c r="O168" s="24" t="n">
        <v>0.0617987785644081</v>
      </c>
      <c r="P168" s="24" t="n">
        <v>0.0916704408688391</v>
      </c>
      <c r="Q168" s="24" t="n">
        <v>0.0630664027580664</v>
      </c>
      <c r="R168" s="25" t="n">
        <v>177.118644067797</v>
      </c>
      <c r="S168" s="25" t="n">
        <v>177.118644067797</v>
      </c>
      <c r="T168" s="24" t="n">
        <v>0.555439271342746</v>
      </c>
      <c r="U168" s="24" t="n">
        <v>0.551733403248514</v>
      </c>
      <c r="V168" s="24" t="n">
        <v>0.607034142854981</v>
      </c>
      <c r="W168" s="24" t="n">
        <v>0.00647759275238092</v>
      </c>
      <c r="X168" s="24" t="n">
        <v>0.161042132766999</v>
      </c>
      <c r="Y168" s="24" t="n">
        <v>0.0401013541435069</v>
      </c>
      <c r="Z168" s="26" t="n">
        <v>826211</v>
      </c>
      <c r="AA168" s="26" t="n">
        <v>4104501</v>
      </c>
      <c r="AB168" s="26" t="n">
        <v>781966</v>
      </c>
      <c r="AC168" s="26" t="n">
        <v>3162749</v>
      </c>
      <c r="AD168" s="26" t="n">
        <v>15969827</v>
      </c>
      <c r="AE168" s="26" t="n">
        <v>3436268</v>
      </c>
      <c r="AF168" s="26" t="n">
        <v>1632335</v>
      </c>
      <c r="AG168" s="26" t="n">
        <v>4372460</v>
      </c>
      <c r="AH168" s="26" t="n">
        <v>759897</v>
      </c>
      <c r="AI168" s="26" t="n">
        <v>4916000</v>
      </c>
      <c r="AJ168" s="26" t="n">
        <v>1201672</v>
      </c>
      <c r="AK168" s="26" t="n">
        <v>1113850</v>
      </c>
      <c r="AL168" s="26" t="n">
        <v>351667</v>
      </c>
      <c r="AM168" s="26" t="n">
        <v>567141</v>
      </c>
      <c r="AN168" s="26" t="n">
        <v>398603</v>
      </c>
      <c r="AO168" s="26" t="n">
        <v>555535.11</v>
      </c>
      <c r="AP168" s="26" t="n">
        <v>850751.059999999</v>
      </c>
      <c r="AQ168" s="26" t="n">
        <v>650973.78</v>
      </c>
      <c r="AR168" s="26" t="n">
        <v>1434485.61</v>
      </c>
      <c r="AS168" s="26" t="n">
        <v>1722748.14</v>
      </c>
      <c r="AT168" s="26" t="n">
        <v>2117673.74</v>
      </c>
      <c r="AU168" s="27" t="n">
        <v>0.020132465390178</v>
      </c>
      <c r="AV168" s="27" t="n">
        <v>0.0355132838946846</v>
      </c>
      <c r="AW168" s="27" t="n">
        <v>0.0247119814204</v>
      </c>
      <c r="AX168" s="27" t="n">
        <v>0.0318036420110608</v>
      </c>
      <c r="AY168" s="27" t="n">
        <v>0.056573387911484</v>
      </c>
      <c r="AZ168" s="27" t="n">
        <v>0.0403580804874213</v>
      </c>
      <c r="BA168" s="27" t="n">
        <v>0.0821223825267464</v>
      </c>
      <c r="BB168" s="27" t="n">
        <v>0.114559597255168</v>
      </c>
      <c r="BC168" s="27" t="n">
        <v>0.131288309715052</v>
      </c>
      <c r="BD168" s="27" t="n">
        <v>0.7695</v>
      </c>
      <c r="BE168" s="27" t="n">
        <v>0.6687</v>
      </c>
      <c r="BF168" s="27" t="n">
        <v>0.7191</v>
      </c>
    </row>
    <row r="169" customFormat="false" ht="12.75" hidden="false" customHeight="false" outlineLevel="0" collapsed="false">
      <c r="A169" s="28" t="n">
        <v>6703</v>
      </c>
      <c r="B169" s="23" t="s">
        <v>198</v>
      </c>
      <c r="C169" s="24" t="n">
        <v>0.325468996900915</v>
      </c>
      <c r="D169" s="24" t="n">
        <v>0.301543107487609</v>
      </c>
      <c r="E169" s="24" t="n">
        <v>0.25867256465453</v>
      </c>
      <c r="F169" s="24" t="n">
        <v>0.942852231962164</v>
      </c>
      <c r="G169" s="24" t="n">
        <v>0.767100942331</v>
      </c>
      <c r="H169" s="24" t="n">
        <v>0.998457338708055</v>
      </c>
      <c r="I169" s="24" t="n">
        <v>0.0560981846466676</v>
      </c>
      <c r="J169" s="24" t="n">
        <v>-0.0426747594612453</v>
      </c>
      <c r="K169" s="24" t="n">
        <v>0.210020246579064</v>
      </c>
      <c r="L169" s="24" t="n">
        <v>0.28506330217054</v>
      </c>
      <c r="M169" s="24" t="n">
        <v>0.249161995061331</v>
      </c>
      <c r="N169" s="24" t="n">
        <v>0.22448114861618</v>
      </c>
      <c r="O169" s="24" t="n">
        <v>0</v>
      </c>
      <c r="P169" s="24" t="n">
        <v>0</v>
      </c>
      <c r="Q169" s="24" t="n">
        <v>0</v>
      </c>
      <c r="R169" s="25" t="n">
        <v>252.166666666667</v>
      </c>
      <c r="S169" s="25" t="n">
        <v>195.8</v>
      </c>
      <c r="T169" s="24" t="n">
        <v>0.585291994052204</v>
      </c>
      <c r="U169" s="24" t="n">
        <v>0.567877384285451</v>
      </c>
      <c r="V169" s="24" t="n">
        <v>0.623781243324076</v>
      </c>
      <c r="W169" s="24" t="n">
        <v>0.036157092755138</v>
      </c>
      <c r="X169" s="24" t="n">
        <v>0.0680731084269743</v>
      </c>
      <c r="Y169" s="24" t="n">
        <v>0.0030305676044695</v>
      </c>
      <c r="Z169" s="26" t="n">
        <v>850250</v>
      </c>
      <c r="AA169" s="26" t="n">
        <v>3332298</v>
      </c>
      <c r="AB169" s="26" t="n">
        <v>893178</v>
      </c>
      <c r="AC169" s="26" t="n">
        <v>2447293</v>
      </c>
      <c r="AD169" s="26" t="n">
        <v>11904510</v>
      </c>
      <c r="AE169" s="26" t="n">
        <v>2691575</v>
      </c>
      <c r="AF169" s="26" t="n">
        <v>146550</v>
      </c>
      <c r="AG169" s="26" t="n">
        <v>-471591</v>
      </c>
      <c r="AH169" s="26" t="n">
        <v>725185</v>
      </c>
      <c r="AI169" s="26" t="n">
        <v>1243000</v>
      </c>
      <c r="AJ169" s="26" t="n">
        <v>1140400</v>
      </c>
      <c r="AK169" s="26" t="n">
        <v>1106200</v>
      </c>
      <c r="AL169" s="26" t="n">
        <v>0</v>
      </c>
      <c r="AM169" s="26" t="n">
        <v>0</v>
      </c>
      <c r="AN169" s="26" t="n">
        <v>0</v>
      </c>
      <c r="AO169" s="26" t="n">
        <v>162070.69</v>
      </c>
      <c r="AP169" s="26" t="n">
        <v>229580.34</v>
      </c>
      <c r="AQ169" s="26" t="n">
        <v>394987.27</v>
      </c>
      <c r="AR169" s="26" t="n">
        <v>1797811.87</v>
      </c>
      <c r="AS169" s="26" t="n">
        <v>5586029.34</v>
      </c>
      <c r="AT169" s="26" t="n">
        <v>5718340.86</v>
      </c>
      <c r="AU169" s="27" t="n">
        <v>0</v>
      </c>
      <c r="AV169" s="27" t="n">
        <v>0</v>
      </c>
      <c r="AW169" s="27" t="n">
        <v>0</v>
      </c>
      <c r="AX169" s="27" t="n">
        <v>0.0127598389969787</v>
      </c>
      <c r="AY169" s="27" t="n">
        <v>0.0195256643291697</v>
      </c>
      <c r="AZ169" s="27" t="n">
        <v>0.0317841842273909</v>
      </c>
      <c r="BA169" s="27" t="n">
        <v>0.141541879090274</v>
      </c>
      <c r="BB169" s="27" t="n">
        <v>0.475088301662647</v>
      </c>
      <c r="BC169" s="27" t="n">
        <v>0.460148498885184</v>
      </c>
      <c r="BD169" s="27" t="n">
        <v>0.7992</v>
      </c>
      <c r="BE169" s="27" t="n">
        <v>0.7456</v>
      </c>
      <c r="BF169" s="27" t="n">
        <v>0.7724</v>
      </c>
    </row>
    <row r="170" customFormat="false" ht="12.75" hidden="false" customHeight="false" outlineLevel="0" collapsed="false">
      <c r="A170" s="28" t="n">
        <v>6704</v>
      </c>
      <c r="B170" s="23" t="s">
        <v>199</v>
      </c>
      <c r="C170" s="24" t="n">
        <v>0.212977318049704</v>
      </c>
      <c r="D170" s="24" t="n">
        <v>0.210806667794847</v>
      </c>
      <c r="E170" s="24" t="n">
        <v>0.138952619014413</v>
      </c>
      <c r="F170" s="24" t="n">
        <v>0.366636157427673</v>
      </c>
      <c r="G170" s="24" t="n">
        <v>0.501043219667062</v>
      </c>
      <c r="H170" s="24" t="n">
        <v>0.409962846570656</v>
      </c>
      <c r="I170" s="24" t="n">
        <v>-0.497528841737994</v>
      </c>
      <c r="J170" s="24" t="n">
        <v>-0.102970260958631</v>
      </c>
      <c r="K170" s="24" t="n">
        <v>0.0152967627139685</v>
      </c>
      <c r="L170" s="24" t="n">
        <v>0.470069968495689</v>
      </c>
      <c r="M170" s="24" t="n">
        <v>0.473101146271054</v>
      </c>
      <c r="N170" s="24" t="n">
        <v>0.448432776571891</v>
      </c>
      <c r="O170" s="24" t="n">
        <v>0.0196954598875842</v>
      </c>
      <c r="P170" s="24" t="n">
        <v>0.0565897284921611</v>
      </c>
      <c r="Q170" s="24" t="n">
        <v>0.0331987161233261</v>
      </c>
      <c r="R170" s="25" t="n">
        <v>138.322580645161</v>
      </c>
      <c r="S170" s="25" t="n">
        <v>138.322580645161</v>
      </c>
      <c r="T170" s="24" t="n">
        <v>0.497858958639259</v>
      </c>
      <c r="U170" s="24" t="n">
        <v>0.514149279440823</v>
      </c>
      <c r="V170" s="24" t="n">
        <v>0.546011030494554</v>
      </c>
      <c r="W170" s="24" t="n">
        <v>0.0518105899038934</v>
      </c>
      <c r="X170" s="24" t="n">
        <v>0.173116412953474</v>
      </c>
      <c r="Y170" s="24" t="n">
        <v>0.0565434270177879</v>
      </c>
      <c r="Z170" s="26" t="n">
        <v>276396</v>
      </c>
      <c r="AA170" s="26" t="n">
        <v>1516021</v>
      </c>
      <c r="AB170" s="26" t="n">
        <v>271996</v>
      </c>
      <c r="AC170" s="26" t="n">
        <v>1914956</v>
      </c>
      <c r="AD170" s="26" t="n">
        <v>7974293</v>
      </c>
      <c r="AE170" s="26" t="n">
        <v>1935362</v>
      </c>
      <c r="AF170" s="26" t="n">
        <v>-645679</v>
      </c>
      <c r="AG170" s="26" t="n">
        <v>-740513</v>
      </c>
      <c r="AH170" s="26" t="n">
        <v>29943</v>
      </c>
      <c r="AI170" s="26" t="n">
        <v>1004320</v>
      </c>
      <c r="AJ170" s="26" t="n">
        <v>1058200</v>
      </c>
      <c r="AK170" s="26" t="n">
        <v>951160</v>
      </c>
      <c r="AL170" s="26" t="n">
        <v>42080</v>
      </c>
      <c r="AM170" s="26" t="n">
        <v>126576</v>
      </c>
      <c r="AN170" s="26" t="n">
        <v>70417</v>
      </c>
      <c r="AO170" s="26" t="n">
        <v>191291.33</v>
      </c>
      <c r="AP170" s="26" t="n">
        <v>308791.09</v>
      </c>
      <c r="AQ170" s="26" t="n">
        <v>310873.93</v>
      </c>
      <c r="AR170" s="26" t="n">
        <v>1189226.79</v>
      </c>
      <c r="AS170" s="26" t="n">
        <v>2131043.77</v>
      </c>
      <c r="AT170" s="26" t="n">
        <v>2039261.24</v>
      </c>
      <c r="AU170" s="27" t="n">
        <v>0.005214845306348</v>
      </c>
      <c r="AV170" s="27" t="n">
        <v>0.0158730059203995</v>
      </c>
      <c r="AW170" s="27" t="n">
        <v>0.0105597632784708</v>
      </c>
      <c r="AX170" s="27" t="n">
        <v>0.023706147680503</v>
      </c>
      <c r="AY170" s="27" t="n">
        <v>0.0415740387947597</v>
      </c>
      <c r="AZ170" s="27" t="n">
        <v>0.0466187868021629</v>
      </c>
      <c r="BA170" s="27" t="n">
        <v>0.147377227757006</v>
      </c>
      <c r="BB170" s="27" t="n">
        <v>0.286912735621066</v>
      </c>
      <c r="BC170" s="27" t="n">
        <v>0.305808483141299</v>
      </c>
      <c r="BD170" s="27" t="n">
        <v>0.7053</v>
      </c>
      <c r="BE170" s="27" t="n">
        <v>0.5796</v>
      </c>
      <c r="BF170" s="27" t="n">
        <v>0.6425</v>
      </c>
    </row>
    <row r="171" customFormat="false" ht="12.75" hidden="false" customHeight="false" outlineLevel="0" collapsed="false">
      <c r="A171" s="28" t="n">
        <v>6705</v>
      </c>
      <c r="B171" s="23" t="s">
        <v>200</v>
      </c>
      <c r="C171" s="24" t="n">
        <v>0.35082452106569</v>
      </c>
      <c r="D171" s="24" t="n">
        <v>0.391423926744249</v>
      </c>
      <c r="E171" s="24" t="n">
        <v>0.315397505914738</v>
      </c>
      <c r="F171" s="24" t="n">
        <v>1.0024364184939</v>
      </c>
      <c r="G171" s="24" t="n">
        <v>1.0682234469987</v>
      </c>
      <c r="H171" s="24" t="n">
        <v>1.01915981059955</v>
      </c>
      <c r="I171" s="24" t="n">
        <v>0.228051348874412</v>
      </c>
      <c r="J171" s="24" t="n">
        <v>0.108230983798255</v>
      </c>
      <c r="K171" s="24" t="n">
        <v>0.160424927714431</v>
      </c>
      <c r="L171" s="24" t="n">
        <v>0.415536277863457</v>
      </c>
      <c r="M171" s="24" t="n">
        <v>0.346112200589519</v>
      </c>
      <c r="N171" s="24" t="n">
        <v>0.339728508870117</v>
      </c>
      <c r="O171" s="24" t="n">
        <v>0.00351719943785642</v>
      </c>
      <c r="P171" s="24" t="n">
        <v>0.0028503117635661</v>
      </c>
      <c r="Q171" s="24" t="n">
        <v>0.00292780983115424</v>
      </c>
      <c r="R171" s="25" t="n">
        <v>288.424242424242</v>
      </c>
      <c r="S171" s="25" t="n">
        <v>274.293948126801</v>
      </c>
      <c r="T171" s="24" t="n">
        <v>0.589188963402894</v>
      </c>
      <c r="U171" s="24" t="n">
        <v>0.609573818838255</v>
      </c>
      <c r="V171" s="24" t="n">
        <v>0.617041171099292</v>
      </c>
      <c r="W171" s="24" t="n">
        <v>0.0225981921050856</v>
      </c>
      <c r="X171" s="24" t="n">
        <v>0.0520236779795247</v>
      </c>
      <c r="Y171" s="24" t="n">
        <v>0.0152610099602559</v>
      </c>
      <c r="Z171" s="26" t="n">
        <v>3101835</v>
      </c>
      <c r="AA171" s="26" t="n">
        <v>14639997</v>
      </c>
      <c r="AB171" s="26" t="n">
        <v>3399272</v>
      </c>
      <c r="AC171" s="26" t="n">
        <v>8091842</v>
      </c>
      <c r="AD171" s="26" t="n">
        <v>34624407</v>
      </c>
      <c r="AE171" s="26" t="n">
        <v>8849873</v>
      </c>
      <c r="AF171" s="26" t="n">
        <v>2016329</v>
      </c>
      <c r="AG171" s="26" t="n">
        <v>4048044</v>
      </c>
      <c r="AH171" s="26" t="n">
        <v>1729018</v>
      </c>
      <c r="AI171" s="26" t="n">
        <v>7158704</v>
      </c>
      <c r="AJ171" s="26" t="n">
        <v>6055451</v>
      </c>
      <c r="AK171" s="26" t="n">
        <v>5786435</v>
      </c>
      <c r="AL171" s="26" t="n">
        <v>60593</v>
      </c>
      <c r="AM171" s="26" t="n">
        <v>49868</v>
      </c>
      <c r="AN171" s="26" t="n">
        <v>49868</v>
      </c>
      <c r="AO171" s="26" t="n">
        <v>1011138.89</v>
      </c>
      <c r="AP171" s="26" t="n">
        <v>944793.230000001</v>
      </c>
      <c r="AQ171" s="26" t="n">
        <v>1011453.75</v>
      </c>
      <c r="AR171" s="26" t="n">
        <v>5475118.89</v>
      </c>
      <c r="AS171" s="26" t="n">
        <v>13154298.56</v>
      </c>
      <c r="AT171" s="26" t="n">
        <v>11164935.05</v>
      </c>
      <c r="AU171" s="27" t="n">
        <v>0.00157197880904179</v>
      </c>
      <c r="AV171" s="27" t="n">
        <v>0.0014402557132603</v>
      </c>
      <c r="AW171" s="27" t="n">
        <v>0.00130568517654582</v>
      </c>
      <c r="AX171" s="27" t="n">
        <v>0.0262322200267034</v>
      </c>
      <c r="AY171" s="27" t="n">
        <v>0.0255805851606201</v>
      </c>
      <c r="AZ171" s="27" t="n">
        <v>0.0264827177375608</v>
      </c>
      <c r="BA171" s="27" t="n">
        <v>0.142042329511072</v>
      </c>
      <c r="BB171" s="27" t="n">
        <v>0.356156928159087</v>
      </c>
      <c r="BC171" s="27" t="n">
        <v>0.292329553859828</v>
      </c>
      <c r="BD171" s="27" t="n">
        <v>0.7761</v>
      </c>
      <c r="BE171" s="27" t="n">
        <v>0.6558</v>
      </c>
      <c r="BF171" s="27" t="n">
        <v>0.716</v>
      </c>
    </row>
    <row r="172" customFormat="false" ht="12.75" hidden="false" customHeight="false" outlineLevel="0" collapsed="false">
      <c r="A172" s="28" t="n">
        <v>6706</v>
      </c>
      <c r="B172" s="23" t="s">
        <v>201</v>
      </c>
      <c r="C172" s="24" t="n">
        <v>0.100204725249084</v>
      </c>
      <c r="D172" s="24" t="n">
        <v>0.120648915115028</v>
      </c>
      <c r="E172" s="24" t="n">
        <v>0.111037873023018</v>
      </c>
      <c r="F172" s="24" t="n">
        <v>0.361746206845167</v>
      </c>
      <c r="G172" s="24" t="n">
        <v>0.30444588954182</v>
      </c>
      <c r="H172" s="24" t="n">
        <v>0.593290277424281</v>
      </c>
      <c r="I172" s="24" t="n">
        <v>0.253362831503266</v>
      </c>
      <c r="J172" s="24" t="n">
        <v>-0.0574291945964706</v>
      </c>
      <c r="K172" s="24" t="n">
        <v>0.315750833306539</v>
      </c>
      <c r="L172" s="24" t="n">
        <v>0.104029538647024</v>
      </c>
      <c r="M172" s="24" t="n">
        <v>0.480381403966323</v>
      </c>
      <c r="N172" s="24" t="n">
        <v>0.427179107011725</v>
      </c>
      <c r="O172" s="24" t="n">
        <v>0.0110935704462822</v>
      </c>
      <c r="P172" s="24" t="n">
        <v>0.00952010257661719</v>
      </c>
      <c r="Q172" s="24" t="n">
        <v>0</v>
      </c>
      <c r="R172" s="25" t="n">
        <v>112.591304347826</v>
      </c>
      <c r="S172" s="25" t="n">
        <v>103.584</v>
      </c>
      <c r="T172" s="24" t="n">
        <v>0.436922926815224</v>
      </c>
      <c r="U172" s="24" t="n">
        <v>0.501799893939552</v>
      </c>
      <c r="V172" s="24" t="n">
        <v>0.541899201856173</v>
      </c>
      <c r="W172" s="24" t="n">
        <v>0.202509950951029</v>
      </c>
      <c r="X172" s="24" t="n">
        <v>0.128256692321911</v>
      </c>
      <c r="Y172" s="24" t="n">
        <v>0.0511956975073299</v>
      </c>
      <c r="Z172" s="26" t="n">
        <v>174786</v>
      </c>
      <c r="AA172" s="26" t="n">
        <v>769666</v>
      </c>
      <c r="AB172" s="26" t="n">
        <v>186483</v>
      </c>
      <c r="AC172" s="26" t="n">
        <v>1250383</v>
      </c>
      <c r="AD172" s="26" t="n">
        <v>6605667</v>
      </c>
      <c r="AE172" s="26" t="n">
        <v>1119723</v>
      </c>
      <c r="AF172" s="26" t="n">
        <v>441938</v>
      </c>
      <c r="AG172" s="26" t="n">
        <v>-366363</v>
      </c>
      <c r="AH172" s="26" t="n">
        <v>530289</v>
      </c>
      <c r="AI172" s="26" t="n">
        <v>138055</v>
      </c>
      <c r="AJ172" s="26" t="n">
        <v>704720</v>
      </c>
      <c r="AK172" s="26" t="n">
        <v>611386</v>
      </c>
      <c r="AL172" s="26" t="n">
        <v>14722</v>
      </c>
      <c r="AM172" s="26" t="n">
        <v>13966</v>
      </c>
      <c r="AN172" s="26" t="n">
        <v>0</v>
      </c>
      <c r="AO172" s="26" t="n">
        <v>199867.64</v>
      </c>
      <c r="AP172" s="26" t="n">
        <v>83766.9700000002</v>
      </c>
      <c r="AQ172" s="26" t="n">
        <v>264869.14</v>
      </c>
      <c r="AR172" s="26" t="n">
        <v>1116880.7</v>
      </c>
      <c r="AS172" s="26" t="n">
        <v>1906241.74</v>
      </c>
      <c r="AT172" s="26" t="n">
        <v>1948042.82</v>
      </c>
      <c r="AU172" s="27" t="n">
        <v>0.00177707927449006</v>
      </c>
      <c r="AV172" s="27" t="n">
        <v>0.00211424523821743</v>
      </c>
      <c r="AW172" s="27" t="n">
        <v>0</v>
      </c>
      <c r="AX172" s="27" t="n">
        <v>0.0241258416441544</v>
      </c>
      <c r="AY172" s="27" t="n">
        <v>0.013245205337361</v>
      </c>
      <c r="AZ172" s="27" t="n">
        <v>0.0384176160868615</v>
      </c>
      <c r="BA172" s="27" t="n">
        <v>0.134817656843361</v>
      </c>
      <c r="BB172" s="27" t="n">
        <v>0.301414307679366</v>
      </c>
      <c r="BC172" s="27" t="n">
        <v>0.282551456087059</v>
      </c>
      <c r="BD172" s="27" t="n">
        <v>0.6642</v>
      </c>
      <c r="BE172" s="27" t="n">
        <v>0.6105</v>
      </c>
      <c r="BF172" s="27" t="n">
        <v>0.6374</v>
      </c>
    </row>
    <row r="173" customFormat="false" ht="12.75" hidden="false" customHeight="false" outlineLevel="0" collapsed="false">
      <c r="A173" s="28" t="n">
        <v>6707</v>
      </c>
      <c r="B173" s="23" t="s">
        <v>202</v>
      </c>
      <c r="C173" s="24" t="n">
        <v>0.175752392023877</v>
      </c>
      <c r="D173" s="24" t="n">
        <v>0.131550216516431</v>
      </c>
      <c r="E173" s="24" t="n">
        <v>0.185764632159418</v>
      </c>
      <c r="F173" s="24" t="n">
        <v>0.832490085497722</v>
      </c>
      <c r="G173" s="24" t="n">
        <v>0.415128518177504</v>
      </c>
      <c r="H173" s="24" t="n">
        <v>0.567577006142111</v>
      </c>
      <c r="I173" s="24" t="n">
        <v>0.13820180841121</v>
      </c>
      <c r="J173" s="24" t="n">
        <v>0.129650733096744</v>
      </c>
      <c r="K173" s="24" t="n">
        <v>0.0360646697581151</v>
      </c>
      <c r="L173" s="24" t="n">
        <v>0</v>
      </c>
      <c r="M173" s="24" t="n">
        <v>0</v>
      </c>
      <c r="N173" s="24" t="n">
        <v>0</v>
      </c>
      <c r="O173" s="24" t="n">
        <v>0.153475868393901</v>
      </c>
      <c r="P173" s="24" t="n">
        <v>0.349301099287554</v>
      </c>
      <c r="Q173" s="24" t="n">
        <v>0.244433256962388</v>
      </c>
      <c r="R173" s="25" t="n">
        <v>142.753246753247</v>
      </c>
      <c r="S173" s="25" t="n">
        <v>142.753246753247</v>
      </c>
      <c r="T173" s="24" t="n">
        <v>0.693899400184424</v>
      </c>
      <c r="U173" s="24" t="n">
        <v>0.565650682438191</v>
      </c>
      <c r="V173" s="24" t="n">
        <v>0.592623216251808</v>
      </c>
      <c r="W173" s="24" t="n">
        <v>0.0172358072554351</v>
      </c>
      <c r="X173" s="24" t="n">
        <v>0.170834997953511</v>
      </c>
      <c r="Y173" s="24" t="n">
        <v>0.0472679778070422</v>
      </c>
      <c r="Z173" s="26" t="n">
        <v>175071</v>
      </c>
      <c r="AA173" s="26" t="n">
        <v>511731</v>
      </c>
      <c r="AB173" s="26" t="n">
        <v>185277</v>
      </c>
      <c r="AC173" s="26" t="n">
        <v>801413</v>
      </c>
      <c r="AD173" s="26" t="n">
        <v>3269014</v>
      </c>
      <c r="AE173" s="26" t="n">
        <v>926420</v>
      </c>
      <c r="AF173" s="26" t="n">
        <v>137666</v>
      </c>
      <c r="AG173" s="26" t="n">
        <v>504342</v>
      </c>
      <c r="AH173" s="26" t="n">
        <v>35970</v>
      </c>
      <c r="AI173" s="26" t="n">
        <v>0</v>
      </c>
      <c r="AJ173" s="26" t="n">
        <v>0</v>
      </c>
      <c r="AK173" s="26" t="n">
        <v>0</v>
      </c>
      <c r="AL173" s="26" t="n">
        <v>133877</v>
      </c>
      <c r="AM173" s="26" t="n">
        <v>341679</v>
      </c>
      <c r="AN173" s="26" t="n">
        <v>223829</v>
      </c>
      <c r="AO173" s="26" t="n">
        <v>231189.52</v>
      </c>
      <c r="AP173" s="26" t="n">
        <v>372226</v>
      </c>
      <c r="AQ173" s="26" t="n">
        <v>272038.73</v>
      </c>
      <c r="AR173" s="26" t="n">
        <v>1278443.02</v>
      </c>
      <c r="AS173" s="26" t="n">
        <v>797247.22</v>
      </c>
      <c r="AT173" s="26" t="n">
        <v>1031629.47</v>
      </c>
      <c r="AU173" s="27" t="n">
        <v>0.0363131408614176</v>
      </c>
      <c r="AV173" s="27" t="n">
        <v>0.104520506795015</v>
      </c>
      <c r="AW173" s="27" t="n">
        <v>0.0635465871273226</v>
      </c>
      <c r="AX173" s="27" t="n">
        <v>0.0627084383833184</v>
      </c>
      <c r="AY173" s="27" t="n">
        <v>0.106835011423257</v>
      </c>
      <c r="AZ173" s="27" t="n">
        <v>0.0772336598829963</v>
      </c>
      <c r="BA173" s="27" t="n">
        <v>0.346768163826169</v>
      </c>
      <c r="BB173" s="27" t="n">
        <v>0.228823123198971</v>
      </c>
      <c r="BC173" s="27" t="n">
        <v>0.292886676875957</v>
      </c>
      <c r="BD173" s="27" t="n">
        <v>0.7761</v>
      </c>
      <c r="BE173" s="27" t="n">
        <v>0.4251</v>
      </c>
      <c r="BF173" s="27" t="n">
        <v>0.6006</v>
      </c>
    </row>
    <row r="174" customFormat="false" ht="12.75" hidden="false" customHeight="false" outlineLevel="0" collapsed="false">
      <c r="A174" s="28" t="n">
        <v>6801</v>
      </c>
      <c r="B174" s="23" t="s">
        <v>203</v>
      </c>
      <c r="C174" s="24" t="n">
        <v>0.287233860916184</v>
      </c>
      <c r="D174" s="24" t="n">
        <v>0.279584842997093</v>
      </c>
      <c r="E174" s="24" t="n">
        <v>0.216874167094002</v>
      </c>
      <c r="F174" s="24" t="n">
        <v>1.11452421438509</v>
      </c>
      <c r="G174" s="24" t="n">
        <v>0.887940608870785</v>
      </c>
      <c r="H174" s="24" t="n">
        <v>1.00967207758454</v>
      </c>
      <c r="I174" s="24" t="n">
        <v>0.245029671962008</v>
      </c>
      <c r="J174" s="24" t="n">
        <v>0.0758895174640962</v>
      </c>
      <c r="K174" s="24" t="n">
        <v>0.284493971973685</v>
      </c>
      <c r="L174" s="24" t="n">
        <v>0</v>
      </c>
      <c r="M174" s="24" t="n">
        <v>0</v>
      </c>
      <c r="N174" s="24" t="n">
        <v>0</v>
      </c>
      <c r="O174" s="24" t="n">
        <v>0.049265917075383</v>
      </c>
      <c r="P174" s="24" t="n">
        <v>0.0149135694874233</v>
      </c>
      <c r="Q174" s="24" t="n">
        <v>0.00995295350289981</v>
      </c>
      <c r="R174" s="25" t="n">
        <v>98.018018018018</v>
      </c>
      <c r="S174" s="25" t="n">
        <v>136</v>
      </c>
      <c r="T174" s="24" t="n">
        <v>0.616530312103706</v>
      </c>
      <c r="U174" s="24" t="n">
        <v>0.620963778092366</v>
      </c>
      <c r="V174" s="24" t="n">
        <v>0.609889037505389</v>
      </c>
      <c r="W174" s="24" t="n">
        <v>0.00297881146963506</v>
      </c>
      <c r="X174" s="24" t="n">
        <v>0.0480163598045604</v>
      </c>
      <c r="Y174" s="24" t="n">
        <v>0.0258070776494873</v>
      </c>
      <c r="Z174" s="26" t="n">
        <v>353283</v>
      </c>
      <c r="AA174" s="26" t="n">
        <v>1096905</v>
      </c>
      <c r="AB174" s="26" t="n">
        <v>271937</v>
      </c>
      <c r="AC174" s="26" t="n">
        <v>908416</v>
      </c>
      <c r="AD174" s="26" t="n">
        <v>3599065</v>
      </c>
      <c r="AE174" s="26" t="n">
        <v>906883</v>
      </c>
      <c r="AF174" s="26" t="n">
        <v>301374</v>
      </c>
      <c r="AG174" s="26" t="n">
        <v>297740</v>
      </c>
      <c r="AH174" s="26" t="n">
        <v>356725</v>
      </c>
      <c r="AI174" s="26" t="n">
        <v>0</v>
      </c>
      <c r="AJ174" s="26" t="n">
        <v>0</v>
      </c>
      <c r="AK174" s="26" t="n">
        <v>0</v>
      </c>
      <c r="AL174" s="26" t="n">
        <v>79736</v>
      </c>
      <c r="AM174" s="26" t="n">
        <v>25326</v>
      </c>
      <c r="AN174" s="26" t="n">
        <v>15598</v>
      </c>
      <c r="AO174" s="26" t="n">
        <v>91290.52</v>
      </c>
      <c r="AP174" s="26" t="n">
        <v>95885.0899999999</v>
      </c>
      <c r="AQ174" s="26" t="n">
        <v>58942.98</v>
      </c>
      <c r="AR174" s="26" t="n">
        <v>2102645.91</v>
      </c>
      <c r="AS174" s="26" t="n">
        <v>2063278.31</v>
      </c>
      <c r="AT174" s="26" t="n">
        <v>1236981.78</v>
      </c>
      <c r="AU174" s="27" t="n">
        <v>0.0181486782255921</v>
      </c>
      <c r="AV174" s="27" t="n">
        <v>0.00703682762050699</v>
      </c>
      <c r="AW174" s="27" t="n">
        <v>0.00341461599252191</v>
      </c>
      <c r="AX174" s="27" t="n">
        <v>0.0207785977792588</v>
      </c>
      <c r="AY174" s="27" t="n">
        <v>0.0240511403242317</v>
      </c>
      <c r="AZ174" s="27" t="n">
        <v>0.012903426218419</v>
      </c>
      <c r="BA174" s="27" t="n">
        <v>0.478582372365647</v>
      </c>
      <c r="BB174" s="27" t="n">
        <v>0.517538192452587</v>
      </c>
      <c r="BC174" s="27" t="n">
        <v>0.27079226621658</v>
      </c>
      <c r="BD174" s="27" t="n">
        <v>0.7878</v>
      </c>
      <c r="BE174" s="27" t="n">
        <v>0.7636</v>
      </c>
      <c r="BF174" s="27" t="n">
        <v>0.7757</v>
      </c>
    </row>
    <row r="175" customFormat="false" ht="12.75" hidden="false" customHeight="false" outlineLevel="0" collapsed="false">
      <c r="A175" s="28" t="n">
        <v>6802</v>
      </c>
      <c r="B175" s="23" t="s">
        <v>62</v>
      </c>
      <c r="C175" s="24" t="n">
        <v>0.38772224769036</v>
      </c>
      <c r="D175" s="24" t="n">
        <v>0.369743572611849</v>
      </c>
      <c r="E175" s="24" t="n">
        <v>0.28147172891211</v>
      </c>
      <c r="F175" s="24" t="n">
        <v>0.809476183513823</v>
      </c>
      <c r="G175" s="24" t="n">
        <v>0.831820153516323</v>
      </c>
      <c r="H175" s="24" t="n">
        <v>0.821860857514778</v>
      </c>
      <c r="I175" s="24" t="n">
        <v>0.476482979574458</v>
      </c>
      <c r="J175" s="24" t="n">
        <v>0.175821639090181</v>
      </c>
      <c r="K175" s="24" t="n">
        <v>0.0857768815122396</v>
      </c>
      <c r="L175" s="24" t="n">
        <v>1.7514663213878</v>
      </c>
      <c r="M175" s="24" t="n">
        <v>0.862193634616991</v>
      </c>
      <c r="N175" s="24" t="n">
        <v>0.716293208358147</v>
      </c>
      <c r="O175" s="24" t="n">
        <v>0.0270052627182357</v>
      </c>
      <c r="P175" s="24" t="n">
        <v>0.0398103750730933</v>
      </c>
      <c r="Q175" s="24" t="n">
        <v>0.0408886357163201</v>
      </c>
      <c r="R175" s="25" t="n">
        <v>175.985714285714</v>
      </c>
      <c r="S175" s="25" t="n">
        <v>173.507042253521</v>
      </c>
      <c r="T175" s="24" t="n">
        <v>0.530877960726184</v>
      </c>
      <c r="U175" s="24" t="n">
        <v>0.568025140015162</v>
      </c>
      <c r="V175" s="24" t="n">
        <v>0.601494238318349</v>
      </c>
      <c r="W175" s="24" t="n">
        <v>0.00224201960418404</v>
      </c>
      <c r="X175" s="24" t="n">
        <v>0.0707390869250309</v>
      </c>
      <c r="Y175" s="24" t="n">
        <v>0.00836791793893895</v>
      </c>
      <c r="Z175" s="26" t="n">
        <v>902434</v>
      </c>
      <c r="AA175" s="26" t="n">
        <v>3198618</v>
      </c>
      <c r="AB175" s="26" t="n">
        <v>566964</v>
      </c>
      <c r="AC175" s="26" t="n">
        <v>2261354</v>
      </c>
      <c r="AD175" s="26" t="n">
        <v>8522827</v>
      </c>
      <c r="AE175" s="26" t="n">
        <v>1745237</v>
      </c>
      <c r="AF175" s="26" t="n">
        <v>1109027</v>
      </c>
      <c r="AG175" s="26" t="n">
        <v>1521017</v>
      </c>
      <c r="AH175" s="26" t="n">
        <v>172779</v>
      </c>
      <c r="AI175" s="26" t="n">
        <v>6290041</v>
      </c>
      <c r="AJ175" s="26" t="n">
        <v>3096396</v>
      </c>
      <c r="AK175" s="26" t="n">
        <v>2766396</v>
      </c>
      <c r="AL175" s="26" t="n">
        <v>96984</v>
      </c>
      <c r="AM175" s="26" t="n">
        <v>142971</v>
      </c>
      <c r="AN175" s="26" t="n">
        <v>157916</v>
      </c>
      <c r="AO175" s="26" t="n">
        <v>136245.34</v>
      </c>
      <c r="AP175" s="26" t="n">
        <v>167900.46</v>
      </c>
      <c r="AQ175" s="26" t="n">
        <v>191444.42</v>
      </c>
      <c r="AR175" s="26" t="n">
        <v>113189.11</v>
      </c>
      <c r="AS175" s="26" t="n">
        <v>155861.11</v>
      </c>
      <c r="AT175" s="26" t="n">
        <v>244556.84</v>
      </c>
      <c r="AU175" s="27" t="n">
        <v>0.0106859212458711</v>
      </c>
      <c r="AV175" s="27" t="n">
        <v>0.016775067709341</v>
      </c>
      <c r="AW175" s="27" t="n">
        <v>0.0193484651017358</v>
      </c>
      <c r="AX175" s="27" t="n">
        <v>0.0150118264183466</v>
      </c>
      <c r="AY175" s="27" t="n">
        <v>0.0208961733100717</v>
      </c>
      <c r="AZ175" s="27" t="n">
        <v>0.0234564938276808</v>
      </c>
      <c r="BA175" s="27" t="n">
        <v>0.0124714377149863</v>
      </c>
      <c r="BB175" s="27" t="n">
        <v>0.0193978072892722</v>
      </c>
      <c r="BC175" s="27" t="n">
        <v>0.0299640282436915</v>
      </c>
      <c r="BD175" s="27" t="n">
        <v>0.8409</v>
      </c>
      <c r="BE175" s="27" t="n">
        <v>0.84</v>
      </c>
      <c r="BF175" s="27" t="n">
        <v>0.8405</v>
      </c>
    </row>
    <row r="176" customFormat="false" ht="12.75" hidden="false" customHeight="false" outlineLevel="0" collapsed="false">
      <c r="A176" s="28" t="n">
        <v>6803</v>
      </c>
      <c r="B176" s="29" t="s">
        <v>204</v>
      </c>
      <c r="C176" s="24" t="n">
        <v>0.538070044473319</v>
      </c>
      <c r="D176" s="24" t="n">
        <v>0.354863830708227</v>
      </c>
      <c r="E176" s="24" t="n">
        <v>0.66071823246073</v>
      </c>
      <c r="F176" s="24" t="n">
        <v>2.69465952487894</v>
      </c>
      <c r="G176" s="24" t="n">
        <v>1.0517715777778</v>
      </c>
      <c r="H176" s="24" t="n">
        <v>2.36305180189769</v>
      </c>
      <c r="I176" s="24" t="n">
        <v>0.422972184877287</v>
      </c>
      <c r="J176" s="24" t="n">
        <v>0.0875625649130115</v>
      </c>
      <c r="K176" s="24" t="n">
        <v>0.281605247922849</v>
      </c>
      <c r="L176" s="24" t="n">
        <v>0</v>
      </c>
      <c r="M176" s="24" t="n">
        <v>0</v>
      </c>
      <c r="N176" s="24" t="n">
        <v>0</v>
      </c>
      <c r="O176" s="24" t="n">
        <v>1.33249551727522</v>
      </c>
      <c r="P176" s="24" t="n">
        <v>0.381278583819587</v>
      </c>
      <c r="Q176" s="24" t="n">
        <v>0.357618344491314</v>
      </c>
      <c r="R176" s="25" t="n">
        <v>178.769230769231</v>
      </c>
      <c r="S176" s="25" t="n">
        <v>176.060606060606</v>
      </c>
      <c r="T176" s="24" t="n">
        <v>0.598027207291548</v>
      </c>
      <c r="U176" s="24" t="n">
        <v>0.547503871847675</v>
      </c>
      <c r="V176" s="24" t="n">
        <v>0.52260186871115</v>
      </c>
      <c r="W176" s="24" t="n">
        <v>0.00534436692728926</v>
      </c>
      <c r="X176" s="24" t="n">
        <v>0.0691724459013807</v>
      </c>
      <c r="Y176" s="24" t="n">
        <v>0.00404328124390923</v>
      </c>
      <c r="Z176" s="26" t="n">
        <v>1205879</v>
      </c>
      <c r="AA176" s="26" t="n">
        <v>2606961</v>
      </c>
      <c r="AB176" s="26" t="n">
        <v>1665115</v>
      </c>
      <c r="AC176" s="26" t="n">
        <v>1382203</v>
      </c>
      <c r="AD176" s="26" t="n">
        <v>6643469</v>
      </c>
      <c r="AE176" s="26" t="n">
        <v>1770097</v>
      </c>
      <c r="AF176" s="26" t="n">
        <v>947931</v>
      </c>
      <c r="AG176" s="26" t="n">
        <v>643267</v>
      </c>
      <c r="AH176" s="26" t="n">
        <v>709690</v>
      </c>
      <c r="AI176" s="26" t="n">
        <v>0</v>
      </c>
      <c r="AJ176" s="26" t="n">
        <v>0</v>
      </c>
      <c r="AK176" s="26" t="n">
        <v>0</v>
      </c>
      <c r="AL176" s="26" t="n">
        <v>1194950</v>
      </c>
      <c r="AM176" s="26" t="n">
        <v>1315222</v>
      </c>
      <c r="AN176" s="26" t="n">
        <v>1224541</v>
      </c>
      <c r="AO176" s="26" t="n">
        <v>1201220.44</v>
      </c>
      <c r="AP176" s="26" t="n">
        <v>1451928.77</v>
      </c>
      <c r="AQ176" s="26" t="n">
        <v>1502441.15</v>
      </c>
      <c r="AR176" s="26" t="n">
        <v>1824551.23</v>
      </c>
      <c r="AS176" s="26" t="n">
        <v>2885615.15</v>
      </c>
      <c r="AT176" s="26" t="n">
        <v>2768639.99</v>
      </c>
      <c r="AU176" s="27" t="n">
        <v>0.139586428407389</v>
      </c>
      <c r="AV176" s="27" t="n">
        <v>0.197972173874824</v>
      </c>
      <c r="AW176" s="27" t="n">
        <v>0.138611345329463</v>
      </c>
      <c r="AX176" s="27" t="n">
        <v>0.140318901167038</v>
      </c>
      <c r="AY176" s="27" t="n">
        <v>0.196106682136263</v>
      </c>
      <c r="AZ176" s="27" t="n">
        <v>0.170068122733209</v>
      </c>
      <c r="BA176" s="27" t="n">
        <v>0.213132423651206</v>
      </c>
      <c r="BB176" s="27" t="n">
        <v>0.38974943170844</v>
      </c>
      <c r="BC176" s="27" t="n">
        <v>0.31339490776287</v>
      </c>
      <c r="BD176" s="27" t="n">
        <v>0.7346</v>
      </c>
      <c r="BE176" s="27" t="n">
        <v>0.545</v>
      </c>
      <c r="BF176" s="27" t="n">
        <v>0.6398</v>
      </c>
    </row>
    <row r="177" customFormat="false" ht="12.75" hidden="false" customHeight="false" outlineLevel="0" collapsed="false">
      <c r="A177" s="28" t="n">
        <v>6804</v>
      </c>
      <c r="B177" s="23" t="s">
        <v>205</v>
      </c>
      <c r="C177" s="24" t="n">
        <v>0.269907113208313</v>
      </c>
      <c r="D177" s="24" t="n">
        <v>0.290371682277791</v>
      </c>
      <c r="E177" s="24" t="n">
        <v>0.231567743242911</v>
      </c>
      <c r="F177" s="24" t="n">
        <v>0.697394369518473</v>
      </c>
      <c r="G177" s="24" t="n">
        <v>0.805764413395838</v>
      </c>
      <c r="H177" s="24" t="n">
        <v>0.651668505460418</v>
      </c>
      <c r="I177" s="24" t="n">
        <v>0.0725307932559051</v>
      </c>
      <c r="J177" s="24" t="n">
        <v>0.0310724742898716</v>
      </c>
      <c r="K177" s="24" t="n">
        <v>-0.0235252079699344</v>
      </c>
      <c r="L177" s="24" t="n">
        <v>0.0366655788189478</v>
      </c>
      <c r="M177" s="24" t="n">
        <v>0.0274833596509722</v>
      </c>
      <c r="N177" s="24" t="n">
        <v>0.0218532108971463</v>
      </c>
      <c r="O177" s="24" t="n">
        <v>0.451722121346858</v>
      </c>
      <c r="P177" s="24" t="n">
        <v>0.415627084077327</v>
      </c>
      <c r="Q177" s="24" t="n">
        <v>0.368616670533501</v>
      </c>
      <c r="R177" s="25" t="n">
        <v>130.676923076923</v>
      </c>
      <c r="S177" s="25" t="n">
        <v>128.69696969697</v>
      </c>
      <c r="T177" s="24" t="n">
        <v>0.54101056022484</v>
      </c>
      <c r="U177" s="24" t="n">
        <v>0.579024796651872</v>
      </c>
      <c r="V177" s="24" t="n">
        <v>0.56872051759482</v>
      </c>
      <c r="W177" s="24" t="n">
        <v>0</v>
      </c>
      <c r="X177" s="24" t="n">
        <v>0.0778905448322085</v>
      </c>
      <c r="Y177" s="24" t="n">
        <v>0.0255939664742028</v>
      </c>
      <c r="Z177" s="26" t="n">
        <v>399252</v>
      </c>
      <c r="AA177" s="26" t="n">
        <v>1705431</v>
      </c>
      <c r="AB177" s="26" t="n">
        <v>366804</v>
      </c>
      <c r="AC177" s="26" t="n">
        <v>1343532</v>
      </c>
      <c r="AD177" s="26" t="n">
        <v>5647335</v>
      </c>
      <c r="AE177" s="26" t="n">
        <v>1574668</v>
      </c>
      <c r="AF177" s="26" t="n">
        <v>107289</v>
      </c>
      <c r="AG177" s="26" t="n">
        <v>182497</v>
      </c>
      <c r="AH177" s="26" t="n">
        <v>-37264</v>
      </c>
      <c r="AI177" s="26" t="n">
        <v>83700</v>
      </c>
      <c r="AJ177" s="26" t="n">
        <v>63876</v>
      </c>
      <c r="AK177" s="26" t="n">
        <v>57268</v>
      </c>
      <c r="AL177" s="26" t="n">
        <v>1031189</v>
      </c>
      <c r="AM177" s="26" t="n">
        <v>965988</v>
      </c>
      <c r="AN177" s="26" t="n">
        <v>965988</v>
      </c>
      <c r="AO177" s="26" t="n">
        <v>389581.99</v>
      </c>
      <c r="AP177" s="26" t="n">
        <v>379488.23</v>
      </c>
      <c r="AQ177" s="26" t="n">
        <v>328390.46</v>
      </c>
      <c r="AR177" s="26" t="n">
        <v>1565123.56</v>
      </c>
      <c r="AS177" s="26" t="n">
        <v>2040015.35</v>
      </c>
      <c r="AT177" s="26" t="n">
        <v>1360964.95</v>
      </c>
      <c r="AU177" s="27" t="n">
        <v>0.167659486324355</v>
      </c>
      <c r="AV177" s="27" t="n">
        <v>0.171052009487661</v>
      </c>
      <c r="AW177" s="27" t="n">
        <v>0.150479906009644</v>
      </c>
      <c r="AX177" s="27" t="n">
        <v>0.0633415565183686</v>
      </c>
      <c r="AY177" s="27" t="n">
        <v>0.0628234148722121</v>
      </c>
      <c r="AZ177" s="27" t="n">
        <v>0.0511560863646999</v>
      </c>
      <c r="BA177" s="27" t="n">
        <v>0.254471112573685</v>
      </c>
      <c r="BB177" s="27" t="n">
        <v>0.337719909465258</v>
      </c>
      <c r="BC177" s="27" t="n">
        <v>0.21200871828472</v>
      </c>
      <c r="BD177" s="27" t="n">
        <v>0.8319</v>
      </c>
      <c r="BE177" s="27" t="n">
        <v>0.7799</v>
      </c>
      <c r="BF177" s="27" t="n">
        <v>0.8059</v>
      </c>
    </row>
    <row r="178" customFormat="false" ht="12.75" hidden="false" customHeight="false" outlineLevel="0" collapsed="false">
      <c r="A178" s="28" t="n">
        <v>6805</v>
      </c>
      <c r="B178" s="23" t="s">
        <v>206</v>
      </c>
      <c r="C178" s="24" t="n">
        <v>0.419130618192974</v>
      </c>
      <c r="D178" s="24" t="n">
        <v>0.409163993843028</v>
      </c>
      <c r="E178" s="24" t="n">
        <v>0.43272090105672</v>
      </c>
      <c r="F178" s="24" t="n">
        <v>1.53243099950487</v>
      </c>
      <c r="G178" s="24" t="n">
        <v>1.0367763962446</v>
      </c>
      <c r="H178" s="24" t="n">
        <v>1.19908002674416</v>
      </c>
      <c r="I178" s="24" t="n">
        <v>0.395907036163522</v>
      </c>
      <c r="J178" s="24" t="n">
        <v>0.125728865737055</v>
      </c>
      <c r="K178" s="24" t="n">
        <v>0.268473744989441</v>
      </c>
      <c r="L178" s="24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0</v>
      </c>
      <c r="R178" s="25" t="n">
        <v>129.075757575758</v>
      </c>
      <c r="S178" s="25" t="n">
        <v>131.061538461538</v>
      </c>
      <c r="T178" s="24" t="n">
        <v>0.53039839779011</v>
      </c>
      <c r="U178" s="24" t="n">
        <v>0.490001360057313</v>
      </c>
      <c r="V178" s="24" t="n">
        <v>0.497971274757784</v>
      </c>
      <c r="W178" s="24" t="n">
        <v>0.00228376471662948</v>
      </c>
      <c r="X178" s="24" t="n">
        <v>0.12245929423897</v>
      </c>
      <c r="Y178" s="24" t="n">
        <v>0.0346659077152489</v>
      </c>
      <c r="Z178" s="26" t="n">
        <v>699472</v>
      </c>
      <c r="AA178" s="26" t="n">
        <v>2158471</v>
      </c>
      <c r="AB178" s="26" t="n">
        <v>746058</v>
      </c>
      <c r="AC178" s="26" t="n">
        <v>1007109</v>
      </c>
      <c r="AD178" s="26" t="n">
        <v>4507163</v>
      </c>
      <c r="AE178" s="26" t="n">
        <v>1247335</v>
      </c>
      <c r="AF178" s="26" t="n">
        <v>660715</v>
      </c>
      <c r="AG178" s="26" t="n">
        <v>663260</v>
      </c>
      <c r="AH178" s="26" t="n">
        <v>462878</v>
      </c>
      <c r="AI178" s="26" t="n">
        <v>0</v>
      </c>
      <c r="AJ178" s="26" t="n">
        <v>0</v>
      </c>
      <c r="AK178" s="26" t="n">
        <v>0</v>
      </c>
      <c r="AL178" s="26" t="n">
        <v>0</v>
      </c>
      <c r="AM178" s="26" t="n">
        <v>0</v>
      </c>
      <c r="AN178" s="26" t="n">
        <v>0</v>
      </c>
      <c r="AO178" s="26" t="n">
        <v>3797.32000000006</v>
      </c>
      <c r="AP178" s="26" t="n">
        <v>35662.9599999999</v>
      </c>
      <c r="AQ178" s="26" t="n">
        <v>9494.76000000002</v>
      </c>
      <c r="AR178" s="26" t="n">
        <v>2065404.65</v>
      </c>
      <c r="AS178" s="26" t="n">
        <v>1480740.49</v>
      </c>
      <c r="AT178" s="26" t="n">
        <v>1710247.71</v>
      </c>
      <c r="AU178" s="27" t="n">
        <v>0</v>
      </c>
      <c r="AV178" s="27" t="n">
        <v>0</v>
      </c>
      <c r="AW178" s="27" t="n">
        <v>0</v>
      </c>
      <c r="AX178" s="27" t="n">
        <v>0.000592340283216822</v>
      </c>
      <c r="AY178" s="27" t="n">
        <v>0.00745813200383539</v>
      </c>
      <c r="AZ178" s="27" t="n">
        <v>0.00137675791199054</v>
      </c>
      <c r="BA178" s="27" t="n">
        <v>0.322180478689792</v>
      </c>
      <c r="BB178" s="27" t="n">
        <v>0.309664650321901</v>
      </c>
      <c r="BC178" s="27" t="n">
        <v>0.247989108329879</v>
      </c>
      <c r="BD178" s="27" t="n">
        <v>0.885</v>
      </c>
      <c r="BE178" s="27" t="n">
        <v>0.7415</v>
      </c>
      <c r="BF178" s="27" t="n">
        <v>0.8133</v>
      </c>
    </row>
    <row r="179" customFormat="false" ht="12.75" hidden="false" customHeight="false" outlineLevel="0" collapsed="false">
      <c r="A179" s="28" t="n">
        <v>6806</v>
      </c>
      <c r="B179" s="23" t="s">
        <v>207</v>
      </c>
      <c r="C179" s="24" t="n">
        <v>0.364349632067708</v>
      </c>
      <c r="D179" s="24" t="n">
        <v>0.376319013698356</v>
      </c>
      <c r="E179" s="24" t="n">
        <v>0.35409810994849</v>
      </c>
      <c r="F179" s="24" t="n">
        <v>1.08845829891709</v>
      </c>
      <c r="G179" s="24" t="n">
        <v>0.823222950262782</v>
      </c>
      <c r="H179" s="24" t="n">
        <v>1.02214216231895</v>
      </c>
      <c r="I179" s="24" t="n">
        <v>0.302003758456732</v>
      </c>
      <c r="J179" s="24" t="n">
        <v>0.0561438146242939</v>
      </c>
      <c r="K179" s="24" t="n">
        <v>0.182111560933256</v>
      </c>
      <c r="L179" s="24" t="n">
        <v>0.0439709979206527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5" t="n">
        <v>488.936555891239</v>
      </c>
      <c r="S179" s="25" t="n">
        <v>487.463855421687</v>
      </c>
      <c r="T179" s="24" t="n">
        <v>0.46019641652956</v>
      </c>
      <c r="U179" s="24" t="n">
        <v>0.451796509492195</v>
      </c>
      <c r="V179" s="24" t="n">
        <v>0.433609502748602</v>
      </c>
      <c r="W179" s="24" t="n">
        <v>0.043156098872254</v>
      </c>
      <c r="X179" s="24" t="n">
        <v>0.137115280740969</v>
      </c>
      <c r="Y179" s="24" t="n">
        <v>0.144093600263078</v>
      </c>
      <c r="Z179" s="26" t="n">
        <v>9353477</v>
      </c>
      <c r="AA179" s="26" t="n">
        <v>37741388</v>
      </c>
      <c r="AB179" s="26" t="n">
        <v>11160250</v>
      </c>
      <c r="AC179" s="26" t="n">
        <v>20955161</v>
      </c>
      <c r="AD179" s="26" t="n">
        <v>97821526</v>
      </c>
      <c r="AE179" s="26" t="n">
        <v>24786597</v>
      </c>
      <c r="AF179" s="26" t="n">
        <v>7752952</v>
      </c>
      <c r="AG179" s="26" t="n">
        <v>5630716</v>
      </c>
      <c r="AH179" s="26" t="n">
        <v>5739682</v>
      </c>
      <c r="AI179" s="26" t="n">
        <v>1920000</v>
      </c>
      <c r="AJ179" s="26" t="n">
        <v>0</v>
      </c>
      <c r="AK179" s="26" t="n">
        <v>0</v>
      </c>
      <c r="AL179" s="26" t="n">
        <v>0</v>
      </c>
      <c r="AM179" s="26" t="n">
        <v>0</v>
      </c>
      <c r="AN179" s="26" t="n">
        <v>0</v>
      </c>
      <c r="AO179" s="26" t="n">
        <v>217466.820000001</v>
      </c>
      <c r="AP179" s="26" t="n">
        <v>3774990.09</v>
      </c>
      <c r="AQ179" s="26" t="n">
        <v>288136.23</v>
      </c>
      <c r="AR179" s="26" t="n">
        <v>34782304.52</v>
      </c>
      <c r="AS179" s="26" t="n">
        <v>35854210.9</v>
      </c>
      <c r="AT179" s="26" t="n">
        <v>34272637.69</v>
      </c>
      <c r="AU179" s="27" t="n">
        <v>0</v>
      </c>
      <c r="AV179" s="27" t="n">
        <v>0</v>
      </c>
      <c r="AW179" s="27" t="n">
        <v>0</v>
      </c>
      <c r="AX179" s="27" t="n">
        <v>0.00190702421650124</v>
      </c>
      <c r="AY179" s="27" t="n">
        <v>0.0424532702694627</v>
      </c>
      <c r="AZ179" s="27" t="n">
        <v>0.00226045482665826</v>
      </c>
      <c r="BA179" s="27" t="n">
        <v>0.305015252558345</v>
      </c>
      <c r="BB179" s="27" t="n">
        <v>0.403213907678368</v>
      </c>
      <c r="BC179" s="27" t="n">
        <v>0.26887194744191</v>
      </c>
      <c r="BD179" s="27" t="n">
        <v>0.7804</v>
      </c>
      <c r="BE179" s="27" t="n">
        <v>0.6755</v>
      </c>
      <c r="BF179" s="27" t="n">
        <v>0.728</v>
      </c>
    </row>
    <row r="180" customFormat="false" ht="12.75" hidden="false" customHeight="false" outlineLevel="0" collapsed="false">
      <c r="A180" s="28" t="n">
        <v>6807</v>
      </c>
      <c r="B180" s="23" t="s">
        <v>208</v>
      </c>
      <c r="C180" s="24" t="n">
        <v>0.387498476763167</v>
      </c>
      <c r="D180" s="24" t="n">
        <v>0.404928488768797</v>
      </c>
      <c r="E180" s="24" t="n">
        <v>0.291671537141995</v>
      </c>
      <c r="F180" s="24" t="n">
        <v>1.4131069150509</v>
      </c>
      <c r="G180" s="24" t="n">
        <v>1.03791612071211</v>
      </c>
      <c r="H180" s="24" t="n">
        <v>0.635914923092506</v>
      </c>
      <c r="I180" s="24" t="n">
        <v>0.2900076127091</v>
      </c>
      <c r="J180" s="24" t="n">
        <v>0.129434800186181</v>
      </c>
      <c r="K180" s="24" t="n">
        <v>0.0513727746923108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25" t="n">
        <v>152.80303030303</v>
      </c>
      <c r="S180" s="25" t="n">
        <v>170.932203389831</v>
      </c>
      <c r="T180" s="24" t="n">
        <v>0.618873102383633</v>
      </c>
      <c r="U180" s="24" t="n">
        <v>0.5616896466479</v>
      </c>
      <c r="V180" s="24" t="n">
        <v>0.49448144107766</v>
      </c>
      <c r="W180" s="24" t="n">
        <v>0.0124857924817414</v>
      </c>
      <c r="X180" s="24" t="n">
        <v>0.0641150248407085</v>
      </c>
      <c r="Y180" s="24" t="n">
        <v>0.168279140954459</v>
      </c>
      <c r="Z180" s="26" t="n">
        <v>836312</v>
      </c>
      <c r="AA180" s="26" t="n">
        <v>2912649</v>
      </c>
      <c r="AB180" s="26" t="n">
        <v>583885</v>
      </c>
      <c r="AC180" s="26" t="n">
        <v>1486009</v>
      </c>
      <c r="AD180" s="26" t="n">
        <v>6269950</v>
      </c>
      <c r="AE180" s="26" t="n">
        <v>1842510</v>
      </c>
      <c r="AF180" s="26" t="n">
        <v>625904</v>
      </c>
      <c r="AG180" s="26" t="n">
        <v>931024</v>
      </c>
      <c r="AH180" s="26" t="n">
        <v>102841</v>
      </c>
      <c r="AI180" s="26" t="n">
        <v>0</v>
      </c>
      <c r="AJ180" s="26" t="n">
        <v>0</v>
      </c>
      <c r="AK180" s="26" t="n">
        <v>0</v>
      </c>
      <c r="AL180" s="26" t="n">
        <v>0</v>
      </c>
      <c r="AM180" s="26" t="n">
        <v>0</v>
      </c>
      <c r="AN180" s="26" t="n">
        <v>0</v>
      </c>
      <c r="AO180" s="26" t="n">
        <v>116240</v>
      </c>
      <c r="AP180" s="26" t="n">
        <v>3598.67000000026</v>
      </c>
      <c r="AQ180" s="26" t="n">
        <v>122549.45</v>
      </c>
      <c r="AR180" s="26" t="n">
        <v>912574.82</v>
      </c>
      <c r="AS180" s="26" t="n">
        <v>1417295.73</v>
      </c>
      <c r="AT180" s="26" t="n">
        <v>1417295.73</v>
      </c>
      <c r="AU180" s="27" t="n">
        <v>0</v>
      </c>
      <c r="AV180" s="27" t="n">
        <v>0</v>
      </c>
      <c r="AW180" s="27" t="n">
        <v>0</v>
      </c>
      <c r="AX180" s="27" t="n">
        <v>0.015391967495724</v>
      </c>
      <c r="AY180" s="27" t="n">
        <v>0.000568856525148761</v>
      </c>
      <c r="AZ180" s="27" t="n">
        <v>0.0147244219842434</v>
      </c>
      <c r="BA180" s="27" t="n">
        <v>0.120838970809155</v>
      </c>
      <c r="BB180" s="27" t="n">
        <v>0.224037748411474</v>
      </c>
      <c r="BC180" s="27" t="n">
        <v>0.170289302848657</v>
      </c>
      <c r="BD180" s="27" t="n">
        <v>0.8471</v>
      </c>
      <c r="BE180" s="27" t="n">
        <v>0.7747</v>
      </c>
      <c r="BF180" s="27" t="n">
        <v>0.8109</v>
      </c>
    </row>
    <row r="181" customFormat="false" ht="12.75" hidden="false" customHeight="false" outlineLevel="0" collapsed="false">
      <c r="A181" s="28" t="n">
        <v>6808</v>
      </c>
      <c r="B181" s="23" t="s">
        <v>209</v>
      </c>
      <c r="C181" s="24" t="n">
        <v>0.328993689984297</v>
      </c>
      <c r="D181" s="24" t="n">
        <v>0.407527763265768</v>
      </c>
      <c r="E181" s="24" t="n">
        <v>0.312342612244341</v>
      </c>
      <c r="F181" s="24" t="n">
        <v>0.934800878985312</v>
      </c>
      <c r="G181" s="24" t="n">
        <v>0.934405237056714</v>
      </c>
      <c r="H181" s="24" t="n">
        <v>0.648664928144222</v>
      </c>
      <c r="I181" s="24" t="n">
        <v>0.206325573654237</v>
      </c>
      <c r="J181" s="24" t="n">
        <v>0.0820684636409455</v>
      </c>
      <c r="K181" s="24" t="n">
        <v>-0.0387876223558288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5" t="n">
        <v>106.680412371134</v>
      </c>
      <c r="S181" s="25" t="n">
        <v>106.680412371134</v>
      </c>
      <c r="T181" s="24" t="n">
        <v>0.549363639503297</v>
      </c>
      <c r="U181" s="24" t="n">
        <v>0.562523501268961</v>
      </c>
      <c r="V181" s="24" t="n">
        <v>0.563313111632644</v>
      </c>
      <c r="W181" s="24" t="n">
        <v>0.0435395148488086</v>
      </c>
      <c r="X181" s="24" t="n">
        <v>0.0831820682265716</v>
      </c>
      <c r="Y181" s="24" t="n">
        <v>0.0309956604525528</v>
      </c>
      <c r="Z181" s="26" t="n">
        <v>363717</v>
      </c>
      <c r="AA181" s="26" t="n">
        <v>1548416</v>
      </c>
      <c r="AB181" s="26" t="n">
        <v>274611</v>
      </c>
      <c r="AC181" s="26" t="n">
        <v>839697</v>
      </c>
      <c r="AD181" s="26" t="n">
        <v>3481195</v>
      </c>
      <c r="AE181" s="26" t="n">
        <v>903320</v>
      </c>
      <c r="AF181" s="26" t="n">
        <v>228102</v>
      </c>
      <c r="AG181" s="26" t="n">
        <v>311822</v>
      </c>
      <c r="AH181" s="26" t="n">
        <v>-34102</v>
      </c>
      <c r="AI181" s="26" t="n">
        <v>0</v>
      </c>
      <c r="AJ181" s="26" t="n">
        <v>0</v>
      </c>
      <c r="AK181" s="26" t="n">
        <v>0</v>
      </c>
      <c r="AL181" s="26" t="n">
        <v>0</v>
      </c>
      <c r="AM181" s="26" t="n">
        <v>0</v>
      </c>
      <c r="AN181" s="26" t="n">
        <v>0</v>
      </c>
      <c r="AO181" s="26" t="n">
        <v>219445.25</v>
      </c>
      <c r="AP181" s="26" t="n">
        <v>27276.31</v>
      </c>
      <c r="AQ181" s="26" t="n">
        <v>108584.43</v>
      </c>
      <c r="AR181" s="26" t="n">
        <v>731073.49</v>
      </c>
      <c r="AS181" s="26" t="n">
        <v>669906.61</v>
      </c>
      <c r="AT181" s="26" t="n">
        <v>853391.55</v>
      </c>
      <c r="AU181" s="27" t="n">
        <v>0</v>
      </c>
      <c r="AV181" s="27" t="n">
        <v>0</v>
      </c>
      <c r="AW181" s="27" t="n">
        <v>0</v>
      </c>
      <c r="AX181" s="27" t="n">
        <v>0.0551028697050696</v>
      </c>
      <c r="AY181" s="27" t="n">
        <v>0.00802765973539867</v>
      </c>
      <c r="AZ181" s="27" t="n">
        <v>0.0264767875491512</v>
      </c>
      <c r="BA181" s="27" t="n">
        <v>0.183573111125898</v>
      </c>
      <c r="BB181" s="27" t="n">
        <v>0.197159451537779</v>
      </c>
      <c r="BC181" s="27" t="n">
        <v>0.208087538568751</v>
      </c>
      <c r="BD181" s="27" t="n">
        <v>0.7771</v>
      </c>
      <c r="BE181" s="27" t="n">
        <v>0.8297</v>
      </c>
      <c r="BF181" s="27" t="n">
        <v>0.8034</v>
      </c>
    </row>
    <row r="182" customFormat="false" ht="12.75" hidden="false" customHeight="false" outlineLevel="0" collapsed="false">
      <c r="A182" s="28" t="n">
        <v>6901</v>
      </c>
      <c r="B182" s="23" t="s">
        <v>210</v>
      </c>
      <c r="C182" s="24" t="n">
        <v>0.110838518297404</v>
      </c>
      <c r="D182" s="24" t="n">
        <v>0.123874012450854</v>
      </c>
      <c r="E182" s="24" t="n">
        <v>0.153808276599297</v>
      </c>
      <c r="F182" s="24" t="n">
        <v>0.436838235294118</v>
      </c>
      <c r="G182" s="24" t="n">
        <v>0.307551965874216</v>
      </c>
      <c r="H182" s="24" t="n">
        <v>0.632417154558302</v>
      </c>
      <c r="I182" s="24" t="n">
        <v>0.134263361971126</v>
      </c>
      <c r="J182" s="24" t="n">
        <v>0.0957355139775402</v>
      </c>
      <c r="K182" s="24" t="n">
        <v>0.220696688827194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5" t="n">
        <v>102.037735849057</v>
      </c>
      <c r="S182" s="25" t="n">
        <v>102.037735849057</v>
      </c>
      <c r="T182" s="24" t="n">
        <v>0.532098412103149</v>
      </c>
      <c r="U182" s="24" t="n">
        <v>0.470527291132896</v>
      </c>
      <c r="V182" s="24" t="n">
        <v>0.526811187524023</v>
      </c>
      <c r="W182" s="24" t="n">
        <v>0.0194613585449378</v>
      </c>
      <c r="X182" s="24" t="n">
        <v>0.254579627852684</v>
      </c>
      <c r="Y182" s="24" t="n">
        <v>0.00563021403836125</v>
      </c>
      <c r="Z182" s="26" t="n">
        <v>71292</v>
      </c>
      <c r="AA182" s="26" t="n">
        <v>424804</v>
      </c>
      <c r="AB182" s="26" t="n">
        <v>109639</v>
      </c>
      <c r="AC182" s="26" t="n">
        <v>506645</v>
      </c>
      <c r="AD182" s="26" t="n">
        <v>3032670</v>
      </c>
      <c r="AE182" s="26" t="n">
        <v>554153</v>
      </c>
      <c r="AF182" s="26" t="n">
        <v>86359</v>
      </c>
      <c r="AG182" s="26" t="n">
        <v>328308</v>
      </c>
      <c r="AH182" s="26" t="n">
        <v>157319</v>
      </c>
      <c r="AI182" s="26" t="n">
        <v>0</v>
      </c>
      <c r="AJ182" s="26" t="n">
        <v>0</v>
      </c>
      <c r="AK182" s="26" t="n">
        <v>0</v>
      </c>
      <c r="AL182" s="26" t="n">
        <v>0</v>
      </c>
      <c r="AM182" s="26" t="n">
        <v>0</v>
      </c>
      <c r="AN182" s="26" t="n">
        <v>0</v>
      </c>
      <c r="AO182" s="26" t="n">
        <v>114762.92</v>
      </c>
      <c r="AP182" s="26" t="n">
        <v>32990.03</v>
      </c>
      <c r="AQ182" s="26" t="n">
        <v>129631.34</v>
      </c>
      <c r="AR182" s="26" t="n">
        <v>688484.88</v>
      </c>
      <c r="AS182" s="26" t="n">
        <v>518797.68</v>
      </c>
      <c r="AT182" s="26" t="n">
        <v>588802.48</v>
      </c>
      <c r="AU182" s="27" t="n">
        <v>0</v>
      </c>
      <c r="AV182" s="27" t="n">
        <v>0</v>
      </c>
      <c r="AW182" s="27" t="n">
        <v>0</v>
      </c>
      <c r="AX182" s="27" t="n">
        <v>0.0303251894813695</v>
      </c>
      <c r="AY182" s="27" t="n">
        <v>0.0132620623754547</v>
      </c>
      <c r="AZ182" s="27" t="n">
        <v>0.0418597578598044</v>
      </c>
      <c r="BA182" s="27" t="n">
        <v>0.181926657504514</v>
      </c>
      <c r="BB182" s="27" t="n">
        <v>0.208557773133313</v>
      </c>
      <c r="BC182" s="27" t="n">
        <v>0.190132488332315</v>
      </c>
      <c r="BD182" s="27" t="n">
        <v>0.7287</v>
      </c>
      <c r="BE182" s="27" t="n">
        <v>0.6731</v>
      </c>
      <c r="BF182" s="27" t="n">
        <v>0.7009</v>
      </c>
    </row>
    <row r="183" customFormat="false" ht="12.75" hidden="false" customHeight="false" outlineLevel="0" collapsed="false">
      <c r="A183" s="28" t="n">
        <v>6902</v>
      </c>
      <c r="B183" s="23" t="s">
        <v>211</v>
      </c>
      <c r="C183" s="24" t="n">
        <v>0.122794242786893</v>
      </c>
      <c r="D183" s="24" t="n">
        <v>0.232764542202229</v>
      </c>
      <c r="E183" s="24" t="n">
        <v>0.186022124838983</v>
      </c>
      <c r="F183" s="24" t="n">
        <v>0.379340111929111</v>
      </c>
      <c r="G183" s="24" t="n">
        <v>0.590836611641341</v>
      </c>
      <c r="H183" s="24" t="n">
        <v>0.474099806392238</v>
      </c>
      <c r="I183" s="24" t="n">
        <v>0.136242878082891</v>
      </c>
      <c r="J183" s="24" t="n">
        <v>0.0836883193016724</v>
      </c>
      <c r="K183" s="24" t="n">
        <v>0.0159111862394339</v>
      </c>
      <c r="L183" s="24" t="n">
        <v>0</v>
      </c>
      <c r="M183" s="24" t="n">
        <v>0</v>
      </c>
      <c r="N183" s="24" t="n">
        <v>0</v>
      </c>
      <c r="O183" s="24" t="n">
        <v>14.9510655090766</v>
      </c>
      <c r="P183" s="24" t="n">
        <v>0</v>
      </c>
      <c r="Q183" s="24" t="n">
        <v>0</v>
      </c>
      <c r="R183" s="25" t="n">
        <v>134.776315789474</v>
      </c>
      <c r="S183" s="25" t="n">
        <v>120.152492668622</v>
      </c>
      <c r="T183" s="24" t="n">
        <v>0.555144896741487</v>
      </c>
      <c r="U183" s="24" t="n">
        <v>0.540332488607006</v>
      </c>
      <c r="V183" s="24" t="n">
        <v>0.556489900926159</v>
      </c>
      <c r="W183" s="24" t="n">
        <v>0.0880020733262076</v>
      </c>
      <c r="X183" s="24" t="n">
        <v>0.103613142171705</v>
      </c>
      <c r="Y183" s="24" t="n">
        <v>0.0268213265693438</v>
      </c>
      <c r="Z183" s="26" t="n">
        <v>272010</v>
      </c>
      <c r="AA183" s="26" t="n">
        <v>2069446</v>
      </c>
      <c r="AB183" s="26" t="n">
        <v>402332</v>
      </c>
      <c r="AC183" s="26" t="n">
        <v>1863672</v>
      </c>
      <c r="AD183" s="26" t="n">
        <v>8324195</v>
      </c>
      <c r="AE183" s="26" t="n">
        <v>2099747</v>
      </c>
      <c r="AF183" s="26" t="n">
        <v>301801</v>
      </c>
      <c r="AG183" s="26" t="n">
        <v>744050</v>
      </c>
      <c r="AH183" s="26" t="n">
        <v>34413</v>
      </c>
      <c r="AI183" s="26" t="n">
        <v>0</v>
      </c>
      <c r="AJ183" s="26" t="n">
        <v>0</v>
      </c>
      <c r="AK183" s="26" t="n">
        <v>0</v>
      </c>
      <c r="AL183" s="26" t="n">
        <v>18943</v>
      </c>
      <c r="AM183" s="26" t="n">
        <v>0</v>
      </c>
      <c r="AN183" s="26" t="n">
        <v>0</v>
      </c>
      <c r="AO183" s="26" t="n">
        <v>98119.9800000001</v>
      </c>
      <c r="AP183" s="26" t="n">
        <v>89465.0899999997</v>
      </c>
      <c r="AQ183" s="26" t="n">
        <v>76427.0000000001</v>
      </c>
      <c r="AR183" s="26" t="n">
        <v>1256996.26</v>
      </c>
      <c r="AS183" s="26" t="n">
        <v>1885352.31</v>
      </c>
      <c r="AT183" s="26" t="n">
        <v>1687785.28</v>
      </c>
      <c r="AU183" s="27" t="n">
        <v>0.0017791652359209</v>
      </c>
      <c r="AV183" s="27" t="n">
        <v>0</v>
      </c>
      <c r="AW183" s="27" t="n">
        <v>0</v>
      </c>
      <c r="AX183" s="27" t="n">
        <v>0.00921562885315177</v>
      </c>
      <c r="AY183" s="27" t="n">
        <v>0.0108027993911364</v>
      </c>
      <c r="AZ183" s="27" t="n">
        <v>0.00748190268837285</v>
      </c>
      <c r="BA183" s="27" t="n">
        <v>0.118059655148318</v>
      </c>
      <c r="BB183" s="27" t="n">
        <v>0.227653968565232</v>
      </c>
      <c r="BC183" s="27" t="n">
        <v>0.165227540317271</v>
      </c>
      <c r="BD183" s="27" t="n">
        <v>0.669</v>
      </c>
      <c r="BE183" s="27" t="n">
        <v>0.6407</v>
      </c>
      <c r="BF183" s="27" t="n">
        <v>0.6549</v>
      </c>
    </row>
    <row r="184" customFormat="false" ht="12.75" hidden="false" customHeight="false" outlineLevel="0" collapsed="false">
      <c r="A184" s="28" t="n">
        <v>6903</v>
      </c>
      <c r="B184" s="23" t="s">
        <v>212</v>
      </c>
      <c r="C184" s="24" t="n">
        <v>0.170565414642748</v>
      </c>
      <c r="D184" s="24" t="n">
        <v>0.166408401432304</v>
      </c>
      <c r="E184" s="24" t="n">
        <v>0.160691445883449</v>
      </c>
      <c r="F184" s="24" t="n">
        <v>0.540935109470635</v>
      </c>
      <c r="G184" s="24" t="n">
        <v>0.451656867233857</v>
      </c>
      <c r="H184" s="24" t="n">
        <v>0.559331348175175</v>
      </c>
      <c r="I184" s="24" t="n">
        <v>0.126451409929624</v>
      </c>
      <c r="J184" s="24" t="n">
        <v>0.0541721660680809</v>
      </c>
      <c r="K184" s="24" t="n">
        <v>0.184533290978302</v>
      </c>
      <c r="L184" s="24" t="n">
        <v>0</v>
      </c>
      <c r="M184" s="24" t="n">
        <v>0</v>
      </c>
      <c r="N184" s="24" t="n">
        <v>0</v>
      </c>
      <c r="O184" s="24" t="n">
        <v>0.298810594561666</v>
      </c>
      <c r="P184" s="24" t="n">
        <v>0.31172411061528</v>
      </c>
      <c r="Q184" s="24" t="n">
        <v>0.263275712300208</v>
      </c>
      <c r="R184" s="25" t="n">
        <v>238.301724137931</v>
      </c>
      <c r="S184" s="25" t="n">
        <v>236.264957264957</v>
      </c>
      <c r="T184" s="24" t="n">
        <v>0.487070807922841</v>
      </c>
      <c r="U184" s="24" t="n">
        <v>0.512720455202234</v>
      </c>
      <c r="V184" s="24" t="n">
        <v>0.55018001016528</v>
      </c>
      <c r="W184" s="24" t="n">
        <v>0.0536812237974193</v>
      </c>
      <c r="X184" s="24" t="n">
        <v>0.175198659204052</v>
      </c>
      <c r="Y184" s="24" t="n">
        <v>0.000670626105944806</v>
      </c>
      <c r="Z184" s="26" t="n">
        <v>851176</v>
      </c>
      <c r="AA184" s="26" t="n">
        <v>3342147</v>
      </c>
      <c r="AB184" s="26" t="n">
        <v>843767</v>
      </c>
      <c r="AC184" s="26" t="n">
        <v>4318754</v>
      </c>
      <c r="AD184" s="26" t="n">
        <v>18911155</v>
      </c>
      <c r="AE184" s="26" t="n">
        <v>4249760</v>
      </c>
      <c r="AF184" s="26" t="n">
        <v>631033</v>
      </c>
      <c r="AG184" s="26" t="n">
        <v>1087994</v>
      </c>
      <c r="AH184" s="26" t="n">
        <v>968957</v>
      </c>
      <c r="AI184" s="26" t="n">
        <v>0</v>
      </c>
      <c r="AJ184" s="26" t="n">
        <v>0</v>
      </c>
      <c r="AK184" s="26" t="n">
        <v>0</v>
      </c>
      <c r="AL184" s="26" t="n">
        <v>1355796</v>
      </c>
      <c r="AM184" s="26" t="n">
        <v>1652755</v>
      </c>
      <c r="AN184" s="26" t="n">
        <v>1212332</v>
      </c>
      <c r="AO184" s="26" t="n">
        <v>1206989.72</v>
      </c>
      <c r="AP184" s="26" t="n">
        <v>1347756.04</v>
      </c>
      <c r="AQ184" s="26" t="n">
        <v>1101091.84</v>
      </c>
      <c r="AR184" s="26" t="n">
        <v>3598670.28</v>
      </c>
      <c r="AS184" s="26" t="n">
        <v>4365415.72</v>
      </c>
      <c r="AT184" s="26" t="n">
        <v>3886093.23</v>
      </c>
      <c r="AU184" s="27" t="n">
        <v>0.0668716621099793</v>
      </c>
      <c r="AV184" s="27" t="n">
        <v>0.0873957724951226</v>
      </c>
      <c r="AW184" s="27" t="n">
        <v>0.0689713751031798</v>
      </c>
      <c r="AX184" s="27" t="n">
        <v>0.0595321189368154</v>
      </c>
      <c r="AY184" s="27" t="n">
        <v>0.0843025791938726</v>
      </c>
      <c r="AZ184" s="27" t="n">
        <v>0.0626427565383826</v>
      </c>
      <c r="BA184" s="27" t="n">
        <v>0.177496513494202</v>
      </c>
      <c r="BB184" s="27" t="n">
        <v>0.273058174867817</v>
      </c>
      <c r="BC184" s="27" t="n">
        <v>0.221085638135641</v>
      </c>
      <c r="BD184" s="27" t="n">
        <v>0.6784</v>
      </c>
      <c r="BE184" s="27" t="n">
        <v>0.6533</v>
      </c>
      <c r="BF184" s="27" t="n">
        <v>0.6659</v>
      </c>
    </row>
    <row r="185" customFormat="false" ht="12.75" hidden="false" customHeight="false" outlineLevel="0" collapsed="false">
      <c r="A185" s="28" t="n">
        <v>6904</v>
      </c>
      <c r="B185" s="23" t="s">
        <v>213</v>
      </c>
      <c r="C185" s="24" t="n">
        <v>0.215530542039505</v>
      </c>
      <c r="D185" s="24" t="n">
        <v>0.118529109806516</v>
      </c>
      <c r="E185" s="24" t="n">
        <v>0.169418034958421</v>
      </c>
      <c r="F185" s="24" t="n">
        <v>1.06545457082945</v>
      </c>
      <c r="G185" s="24" t="n">
        <v>0.307883145277868</v>
      </c>
      <c r="H185" s="24" t="n">
        <v>0.610234699010555</v>
      </c>
      <c r="I185" s="24" t="n">
        <v>0.404570330751521</v>
      </c>
      <c r="J185" s="24" t="n">
        <v>0.148738513667342</v>
      </c>
      <c r="K185" s="24" t="n">
        <v>0.246123489704396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25" t="n">
        <v>134.605263157895</v>
      </c>
      <c r="S185" s="25" t="n">
        <v>152.686567164179</v>
      </c>
      <c r="T185" s="24" t="n">
        <v>0.578296939137084</v>
      </c>
      <c r="U185" s="24" t="n">
        <v>0.486129749217714</v>
      </c>
      <c r="V185" s="24" t="n">
        <v>0.528207293832294</v>
      </c>
      <c r="W185" s="24" t="n">
        <v>0.0218900953315661</v>
      </c>
      <c r="X185" s="24" t="n">
        <v>0.309880762777336</v>
      </c>
      <c r="Y185" s="24" t="n">
        <v>0.134250559731329</v>
      </c>
      <c r="Z185" s="26" t="n">
        <v>305371</v>
      </c>
      <c r="AA185" s="26" t="n">
        <v>904331</v>
      </c>
      <c r="AB185" s="26" t="n">
        <v>282654</v>
      </c>
      <c r="AC185" s="26" t="n">
        <v>821239</v>
      </c>
      <c r="AD185" s="26" t="n">
        <v>6477172</v>
      </c>
      <c r="AE185" s="26" t="n">
        <v>1200576</v>
      </c>
      <c r="AF185" s="26" t="n">
        <v>573209</v>
      </c>
      <c r="AG185" s="26" t="n">
        <v>1134817</v>
      </c>
      <c r="AH185" s="26" t="n">
        <v>410628</v>
      </c>
      <c r="AI185" s="26" t="n">
        <v>0</v>
      </c>
      <c r="AJ185" s="26" t="n">
        <v>0</v>
      </c>
      <c r="AK185" s="26" t="n">
        <v>0</v>
      </c>
      <c r="AL185" s="26" t="n">
        <v>0</v>
      </c>
      <c r="AM185" s="26" t="n">
        <v>0</v>
      </c>
      <c r="AN185" s="26" t="n">
        <v>0</v>
      </c>
      <c r="AO185" s="26" t="n">
        <v>52716.08</v>
      </c>
      <c r="AP185" s="26" t="n">
        <v>510926.93</v>
      </c>
      <c r="AQ185" s="26" t="n">
        <v>410502.36</v>
      </c>
      <c r="AR185" s="26" t="n">
        <v>2083403.36</v>
      </c>
      <c r="AS185" s="26" t="n">
        <v>4241283.14</v>
      </c>
      <c r="AT185" s="26" t="n">
        <v>2530461.94</v>
      </c>
      <c r="AU185" s="27" t="n">
        <v>0</v>
      </c>
      <c r="AV185" s="27" t="n">
        <v>0</v>
      </c>
      <c r="AW185" s="27" t="n">
        <v>0</v>
      </c>
      <c r="AX185" s="27" t="n">
        <v>0.00607789134062058</v>
      </c>
      <c r="AY185" s="27" t="n">
        <v>0.0777708937564634</v>
      </c>
      <c r="AZ185" s="27" t="n">
        <v>0.0543799823468093</v>
      </c>
      <c r="BA185" s="27" t="n">
        <v>0.240205630630423</v>
      </c>
      <c r="BB185" s="27" t="n">
        <v>0.645588167513542</v>
      </c>
      <c r="BC185" s="27" t="n">
        <v>0.335214822215572</v>
      </c>
      <c r="BD185" s="27" t="n">
        <v>0.672</v>
      </c>
      <c r="BE185" s="27" t="n">
        <v>0.4846</v>
      </c>
      <c r="BF185" s="27" t="n">
        <v>0.5783</v>
      </c>
    </row>
    <row r="186" customFormat="false" ht="12.75" hidden="false" customHeight="false" outlineLevel="0" collapsed="false">
      <c r="A186" s="28" t="n">
        <v>6905</v>
      </c>
      <c r="B186" s="23" t="s">
        <v>214</v>
      </c>
      <c r="C186" s="24" t="n">
        <v>0.310738699190511</v>
      </c>
      <c r="D186" s="24" t="n">
        <v>0.274710066967777</v>
      </c>
      <c r="E186" s="24" t="n">
        <v>0.251663863080072</v>
      </c>
      <c r="F186" s="24" t="n">
        <v>0.913064982884996</v>
      </c>
      <c r="G186" s="24" t="n">
        <v>0.823928777449949</v>
      </c>
      <c r="H186" s="24" t="n">
        <v>0.81673211911208</v>
      </c>
      <c r="I186" s="24" t="n">
        <v>0.4094271545489</v>
      </c>
      <c r="J186" s="24" t="n">
        <v>0.215379193241438</v>
      </c>
      <c r="K186" s="24" t="n">
        <v>0.18907853047256</v>
      </c>
      <c r="L186" s="24" t="n">
        <v>1.34929448837855</v>
      </c>
      <c r="M186" s="24" t="n">
        <v>0.999442794566667</v>
      </c>
      <c r="N186" s="24" t="n">
        <v>0.992396469205634</v>
      </c>
      <c r="O186" s="24" t="n">
        <v>0.271010746355898</v>
      </c>
      <c r="P186" s="24" t="n">
        <v>0.23126517174717</v>
      </c>
      <c r="Q186" s="24" t="n">
        <v>0.246426552424352</v>
      </c>
      <c r="R186" s="25" t="n">
        <v>312.119205298013</v>
      </c>
      <c r="S186" s="25" t="n">
        <v>310.065789473684</v>
      </c>
      <c r="T186" s="24" t="n">
        <v>0.541150697409563</v>
      </c>
      <c r="U186" s="24" t="n">
        <v>0.561211684666139</v>
      </c>
      <c r="V186" s="24" t="n">
        <v>0.55517899130987</v>
      </c>
      <c r="W186" s="24" t="n">
        <v>0.0319041277196703</v>
      </c>
      <c r="X186" s="24" t="n">
        <v>0.06343260154607</v>
      </c>
      <c r="Y186" s="24" t="n">
        <v>0.0194689761793436</v>
      </c>
      <c r="Z186" s="26" t="n">
        <v>2698916</v>
      </c>
      <c r="AA186" s="26" t="n">
        <v>9563895</v>
      </c>
      <c r="AB186" s="26" t="n">
        <v>2370244</v>
      </c>
      <c r="AC186" s="26" t="n">
        <v>7754984</v>
      </c>
      <c r="AD186" s="26" t="n">
        <v>30850997</v>
      </c>
      <c r="AE186" s="26" t="n">
        <v>8011618</v>
      </c>
      <c r="AF186" s="26" t="n">
        <v>3556073</v>
      </c>
      <c r="AG186" s="26" t="n">
        <v>7498320</v>
      </c>
      <c r="AH186" s="26" t="n">
        <v>1780797</v>
      </c>
      <c r="AI186" s="26" t="n">
        <v>17239033</v>
      </c>
      <c r="AJ186" s="26" t="n">
        <v>13276747</v>
      </c>
      <c r="AK186" s="26" t="n">
        <v>12691947</v>
      </c>
      <c r="AL186" s="26" t="n">
        <v>3462523</v>
      </c>
      <c r="AM186" s="26" t="n">
        <v>3072161</v>
      </c>
      <c r="AN186" s="26" t="n">
        <v>3151596</v>
      </c>
      <c r="AO186" s="26" t="n">
        <v>4043461.72</v>
      </c>
      <c r="AP186" s="26" t="n">
        <v>3807522.29</v>
      </c>
      <c r="AQ186" s="26" t="n">
        <v>3697285.55</v>
      </c>
      <c r="AR186" s="26" t="n">
        <v>5231166.48</v>
      </c>
      <c r="AS186" s="26" t="n">
        <v>3525619.84</v>
      </c>
      <c r="AT186" s="26" t="n">
        <v>3206518.37</v>
      </c>
      <c r="AU186" s="27" t="n">
        <v>0.0901386193895851</v>
      </c>
      <c r="AV186" s="27" t="n">
        <v>0.0995806067466799</v>
      </c>
      <c r="AW186" s="27" t="n">
        <v>0.0848737684219144</v>
      </c>
      <c r="AX186" s="27" t="n">
        <v>0.10526198872771</v>
      </c>
      <c r="AY186" s="27" t="n">
        <v>0.128017769333941</v>
      </c>
      <c r="AZ186" s="27" t="n">
        <v>0.0995694110413868</v>
      </c>
      <c r="BA186" s="27" t="n">
        <v>0.136181080762287</v>
      </c>
      <c r="BB186" s="27" t="n">
        <v>0.11853955224942</v>
      </c>
      <c r="BC186" s="27" t="n">
        <v>0.0863528502942619</v>
      </c>
      <c r="BD186" s="27" t="n">
        <v>0.8423</v>
      </c>
      <c r="BE186" s="27" t="n">
        <v>0.5936</v>
      </c>
      <c r="BF186" s="27" t="n">
        <v>0.718</v>
      </c>
    </row>
    <row r="187" customFormat="false" ht="12.75" hidden="false" customHeight="false" outlineLevel="0" collapsed="false">
      <c r="A187" s="28" t="n">
        <v>6906</v>
      </c>
      <c r="B187" s="23" t="s">
        <v>215</v>
      </c>
      <c r="C187" s="24" t="n">
        <v>0.384399584132726</v>
      </c>
      <c r="D187" s="24" t="n">
        <v>0.283360232271219</v>
      </c>
      <c r="E187" s="24" t="n">
        <v>0.197377348286136</v>
      </c>
      <c r="F187" s="24" t="n">
        <v>0.732281659378261</v>
      </c>
      <c r="G187" s="24" t="n">
        <v>0.68550870060431</v>
      </c>
      <c r="H187" s="24" t="n">
        <v>0.417648804912154</v>
      </c>
      <c r="I187" s="24" t="n">
        <v>0.19264122658874</v>
      </c>
      <c r="J187" s="24" t="n">
        <v>0.146367121293598</v>
      </c>
      <c r="K187" s="24" t="n">
        <v>-0.00771814478667905</v>
      </c>
      <c r="L187" s="24" t="n">
        <v>0.0996119851043383</v>
      </c>
      <c r="M187" s="24" t="n">
        <v>0.0955454210359839</v>
      </c>
      <c r="N187" s="24" t="n">
        <v>0.128717392158536</v>
      </c>
      <c r="O187" s="24" t="n">
        <v>0</v>
      </c>
      <c r="P187" s="24" t="n">
        <v>0</v>
      </c>
      <c r="Q187" s="24" t="n">
        <v>0</v>
      </c>
      <c r="R187" s="25" t="n">
        <v>98.2692307692308</v>
      </c>
      <c r="S187" s="25" t="n">
        <v>100.196078431373</v>
      </c>
      <c r="T187" s="24" t="n">
        <v>0.278998047983436</v>
      </c>
      <c r="U187" s="24" t="n">
        <v>0.448443080449841</v>
      </c>
      <c r="V187" s="24" t="n">
        <v>0.444825274742987</v>
      </c>
      <c r="W187" s="24" t="n">
        <v>0.497386293476024</v>
      </c>
      <c r="X187" s="24" t="n">
        <v>0.270809731058655</v>
      </c>
      <c r="Y187" s="24" t="n">
        <v>0.153975536472955</v>
      </c>
      <c r="Z187" s="26" t="n">
        <v>769784</v>
      </c>
      <c r="AA187" s="26" t="n">
        <v>1638252</v>
      </c>
      <c r="AB187" s="26" t="n">
        <v>223714</v>
      </c>
      <c r="AC187" s="26" t="n">
        <v>1603470</v>
      </c>
      <c r="AD187" s="26" t="n">
        <v>4815920</v>
      </c>
      <c r="AE187" s="26" t="n">
        <v>1054713</v>
      </c>
      <c r="AF187" s="26" t="n">
        <v>385776</v>
      </c>
      <c r="AG187" s="26" t="n">
        <v>846224</v>
      </c>
      <c r="AH187" s="26" t="n">
        <v>-8748</v>
      </c>
      <c r="AI187" s="26" t="n">
        <v>190000</v>
      </c>
      <c r="AJ187" s="26" t="n">
        <v>190000</v>
      </c>
      <c r="AK187" s="26" t="n">
        <v>190000</v>
      </c>
      <c r="AL187" s="26" t="n">
        <v>0</v>
      </c>
      <c r="AM187" s="26" t="n">
        <v>0</v>
      </c>
      <c r="AN187" s="26" t="n">
        <v>0</v>
      </c>
      <c r="AO187" s="26" t="n">
        <v>100910.69</v>
      </c>
      <c r="AP187" s="26" t="n">
        <v>78133.0199999999</v>
      </c>
      <c r="AQ187" s="26" t="n">
        <v>108696.15</v>
      </c>
      <c r="AR187" s="26" t="n">
        <v>586689.64</v>
      </c>
      <c r="AS187" s="26" t="n">
        <v>1098282.49</v>
      </c>
      <c r="AT187" s="26" t="n">
        <v>1174328.09</v>
      </c>
      <c r="AU187" s="27" t="n">
        <v>0</v>
      </c>
      <c r="AV187" s="27" t="n">
        <v>0</v>
      </c>
      <c r="AW187" s="27" t="n">
        <v>0</v>
      </c>
      <c r="AX187" s="27" t="n">
        <v>0.0159785947515006</v>
      </c>
      <c r="AY187" s="27" t="n">
        <v>0.0158819153178842</v>
      </c>
      <c r="AZ187" s="27" t="n">
        <v>0.0192484872933348</v>
      </c>
      <c r="BA187" s="27" t="n">
        <v>0.0928987404849156</v>
      </c>
      <c r="BB187" s="27" t="n">
        <v>0.223245300147044</v>
      </c>
      <c r="BC187" s="27" t="n">
        <v>0.207956209291416</v>
      </c>
      <c r="BD187" s="27" t="n">
        <v>0.6126</v>
      </c>
      <c r="BE187" s="27" t="n">
        <v>0.7043</v>
      </c>
      <c r="BF187" s="27" t="n">
        <v>0.6585</v>
      </c>
    </row>
    <row r="188" customFormat="false" ht="12.75" hidden="false" customHeight="false" outlineLevel="0" collapsed="false">
      <c r="A188" s="28" t="n">
        <v>6907</v>
      </c>
      <c r="B188" s="23" t="s">
        <v>216</v>
      </c>
      <c r="C188" s="24" t="n">
        <v>0.425726810642094</v>
      </c>
      <c r="D188" s="24" t="n">
        <v>0.251746193955447</v>
      </c>
      <c r="E188" s="24" t="n">
        <v>0.409158093815501</v>
      </c>
      <c r="F188" s="24" t="n">
        <v>0.527235163486392</v>
      </c>
      <c r="G188" s="24" t="n">
        <v>0.599263527234458</v>
      </c>
      <c r="H188" s="24" t="n">
        <v>0.526714609703619</v>
      </c>
      <c r="I188" s="24" t="n">
        <v>-0.508223880197438</v>
      </c>
      <c r="J188" s="24" t="n">
        <v>0.0334139506219404</v>
      </c>
      <c r="K188" s="24" t="n">
        <v>-0.857566795962127</v>
      </c>
      <c r="L188" s="24" t="n">
        <v>0</v>
      </c>
      <c r="M188" s="24" t="n">
        <v>0.0393162026847413</v>
      </c>
      <c r="N188" s="24" t="n">
        <v>0.0215306407264848</v>
      </c>
      <c r="O188" s="24" t="n">
        <v>0.0632466060874113</v>
      </c>
      <c r="P188" s="24" t="n">
        <v>0.126535013330671</v>
      </c>
      <c r="Q188" s="24" t="n">
        <v>0.139659177267952</v>
      </c>
      <c r="R188" s="25" t="n">
        <v>180.8</v>
      </c>
      <c r="S188" s="25" t="n">
        <v>176.251572327044</v>
      </c>
      <c r="T188" s="24" t="n">
        <v>0.371608188167858</v>
      </c>
      <c r="U188" s="24" t="n">
        <v>0.472995937398887</v>
      </c>
      <c r="V188" s="24" t="n">
        <v>0.455625362792382</v>
      </c>
      <c r="W188" s="24" t="n">
        <v>0.319440878226758</v>
      </c>
      <c r="X188" s="24" t="n">
        <v>0.181240840781795</v>
      </c>
      <c r="Y188" s="24" t="n">
        <v>0.133789959079197</v>
      </c>
      <c r="Z188" s="26" t="n">
        <v>811010</v>
      </c>
      <c r="AA188" s="26" t="n">
        <v>2830028</v>
      </c>
      <c r="AB188" s="26" t="n">
        <v>679317</v>
      </c>
      <c r="AC188" s="26" t="n">
        <v>3197443</v>
      </c>
      <c r="AD188" s="26" t="n">
        <v>11107662</v>
      </c>
      <c r="AE188" s="26" t="n">
        <v>2985523</v>
      </c>
      <c r="AF188" s="26" t="n">
        <v>-968167</v>
      </c>
      <c r="AG188" s="26" t="n">
        <v>375626</v>
      </c>
      <c r="AH188" s="26" t="n">
        <v>-1423801</v>
      </c>
      <c r="AI188" s="26" t="n">
        <v>0</v>
      </c>
      <c r="AJ188" s="26" t="n">
        <v>150444</v>
      </c>
      <c r="AK188" s="26" t="n">
        <v>81226</v>
      </c>
      <c r="AL188" s="26" t="n">
        <v>222650</v>
      </c>
      <c r="AM188" s="26" t="n">
        <v>484188</v>
      </c>
      <c r="AN188" s="26" t="n">
        <v>526875</v>
      </c>
      <c r="AO188" s="26" t="n">
        <v>288606.28</v>
      </c>
      <c r="AP188" s="26" t="n">
        <v>682024.079999999</v>
      </c>
      <c r="AQ188" s="26" t="n">
        <v>545789.64</v>
      </c>
      <c r="AR188" s="26" t="n">
        <v>3803213.34</v>
      </c>
      <c r="AS188" s="26" t="n">
        <v>5894043.2</v>
      </c>
      <c r="AT188" s="26" t="n">
        <v>5636289.6</v>
      </c>
      <c r="AU188" s="27" t="n">
        <v>0.0166970686051915</v>
      </c>
      <c r="AV188" s="27" t="n">
        <v>0.0435904513479074</v>
      </c>
      <c r="AW188" s="27" t="n">
        <v>0.0461194614629938</v>
      </c>
      <c r="AX188" s="27" t="n">
        <v>0.0216432915205439</v>
      </c>
      <c r="AY188" s="27" t="n">
        <v>0.0734540018632101</v>
      </c>
      <c r="AZ188" s="27" t="n">
        <v>0.0477751350299051</v>
      </c>
      <c r="BA188" s="27" t="n">
        <v>0.285212279623442</v>
      </c>
      <c r="BB188" s="27" t="n">
        <v>0.63478852564068</v>
      </c>
      <c r="BC188" s="27" t="n">
        <v>0.493366815661158</v>
      </c>
      <c r="BD188" s="27" t="n">
        <v>0.8751</v>
      </c>
      <c r="BE188" s="27" t="n">
        <v>0.9012</v>
      </c>
      <c r="BF188" s="27" t="n">
        <v>0.8882</v>
      </c>
    </row>
    <row r="189" customFormat="false" ht="12.75" hidden="false" customHeight="false" outlineLevel="0" collapsed="false">
      <c r="A189" s="28" t="n">
        <v>7001</v>
      </c>
      <c r="B189" s="23" t="s">
        <v>217</v>
      </c>
      <c r="C189" s="24" t="n">
        <v>0.159388025166918</v>
      </c>
      <c r="D189" s="24" t="n">
        <v>0.175466634431239</v>
      </c>
      <c r="E189" s="24" t="n">
        <v>0.201873438493367</v>
      </c>
      <c r="F189" s="24" t="n">
        <v>0.791134360024875</v>
      </c>
      <c r="G189" s="24" t="n">
        <v>0.543022721775655</v>
      </c>
      <c r="H189" s="24" t="n">
        <v>1.21064854706746</v>
      </c>
      <c r="I189" s="24" t="n">
        <v>0.398470799895408</v>
      </c>
      <c r="J189" s="24" t="n">
        <v>0.128847667074931</v>
      </c>
      <c r="K189" s="24" t="n">
        <v>0.406464230362818</v>
      </c>
      <c r="L189" s="24" t="n">
        <v>0</v>
      </c>
      <c r="M189" s="24" t="n">
        <v>0</v>
      </c>
      <c r="N189" s="24" t="n">
        <v>0</v>
      </c>
      <c r="O189" s="24" t="n">
        <v>0.0861338935506199</v>
      </c>
      <c r="P189" s="24" t="n">
        <v>0.00500627184466926</v>
      </c>
      <c r="Q189" s="24" t="n">
        <v>0.0435701248537656</v>
      </c>
      <c r="R189" s="25" t="n">
        <v>189.742268041237</v>
      </c>
      <c r="S189" s="25" t="n">
        <v>185.909090909091</v>
      </c>
      <c r="T189" s="24" t="n">
        <v>0.643329206708759</v>
      </c>
      <c r="U189" s="24" t="n">
        <v>0.565119361649625</v>
      </c>
      <c r="V189" s="24" t="n">
        <v>0.70652500560415</v>
      </c>
      <c r="W189" s="24" t="n">
        <v>0.0573070898162254</v>
      </c>
      <c r="X189" s="24" t="n">
        <v>0.154778645518951</v>
      </c>
      <c r="Y189" s="24" t="n">
        <v>0.00690919502218355</v>
      </c>
      <c r="Z189" s="26" t="n">
        <v>540681</v>
      </c>
      <c r="AA189" s="26" t="n">
        <v>2307953</v>
      </c>
      <c r="AB189" s="26" t="n">
        <v>737630</v>
      </c>
      <c r="AC189" s="26" t="n">
        <v>2277083</v>
      </c>
      <c r="AD189" s="26" t="n">
        <v>11472571</v>
      </c>
      <c r="AE189" s="26" t="n">
        <v>2252795</v>
      </c>
      <c r="AF189" s="26" t="n">
        <v>1351705</v>
      </c>
      <c r="AG189" s="26" t="n">
        <v>1694763</v>
      </c>
      <c r="AH189" s="26" t="n">
        <v>1485189</v>
      </c>
      <c r="AI189" s="26" t="n">
        <v>0</v>
      </c>
      <c r="AJ189" s="26" t="n">
        <v>0</v>
      </c>
      <c r="AK189" s="26" t="n">
        <v>0</v>
      </c>
      <c r="AL189" s="26" t="n">
        <v>354652</v>
      </c>
      <c r="AM189" s="26" t="n">
        <v>21448</v>
      </c>
      <c r="AN189" s="26" t="n">
        <v>192809</v>
      </c>
      <c r="AO189" s="26" t="n">
        <v>387364.03</v>
      </c>
      <c r="AP189" s="26" t="n">
        <v>297353.49</v>
      </c>
      <c r="AQ189" s="26" t="n">
        <v>229274.46</v>
      </c>
      <c r="AR189" s="26" t="n">
        <v>1485586.68</v>
      </c>
      <c r="AS189" s="26" t="n">
        <v>1754531.98</v>
      </c>
      <c r="AT189" s="26" t="n">
        <v>3743182.5</v>
      </c>
      <c r="AU189" s="27" t="n">
        <v>0.023279080767354</v>
      </c>
      <c r="AV189" s="27" t="n">
        <v>0.00186950248553703</v>
      </c>
      <c r="AW189" s="27" t="n">
        <v>0.0128891421733703</v>
      </c>
      <c r="AX189" s="27" t="n">
        <v>0.0254262729118622</v>
      </c>
      <c r="AY189" s="27" t="n">
        <v>0.0268553733869128</v>
      </c>
      <c r="AZ189" s="27" t="n">
        <v>0.0153268317955214</v>
      </c>
      <c r="BA189" s="27" t="n">
        <v>0.0975127514031368</v>
      </c>
      <c r="BB189" s="27" t="n">
        <v>0.158459924052613</v>
      </c>
      <c r="BC189" s="27" t="n">
        <v>0.250229042333976</v>
      </c>
      <c r="BD189" s="27" t="n">
        <v>0.6751</v>
      </c>
      <c r="BE189" s="27" t="n">
        <v>0.6505</v>
      </c>
      <c r="BF189" s="27" t="n">
        <v>0.6628</v>
      </c>
    </row>
    <row r="190" customFormat="false" ht="12.75" hidden="false" customHeight="false" outlineLevel="0" collapsed="false">
      <c r="A190" s="28" t="n">
        <v>7002</v>
      </c>
      <c r="B190" s="23" t="s">
        <v>218</v>
      </c>
      <c r="C190" s="24" t="n">
        <v>0.25003811351881</v>
      </c>
      <c r="D190" s="24" t="n">
        <v>0.355471475963302</v>
      </c>
      <c r="E190" s="24" t="n">
        <v>0.253874933766999</v>
      </c>
      <c r="F190" s="24" t="n">
        <v>0.814772476431529</v>
      </c>
      <c r="G190" s="24" t="n">
        <v>0.816422756825718</v>
      </c>
      <c r="H190" s="24" t="n">
        <v>1.2436868278443</v>
      </c>
      <c r="I190" s="24" t="n">
        <v>0.239332088808262</v>
      </c>
      <c r="J190" s="24" t="n">
        <v>0.00259940964777857</v>
      </c>
      <c r="K190" s="24" t="n">
        <v>0.361854669568072</v>
      </c>
      <c r="L190" s="24" t="n">
        <v>0.464780004992451</v>
      </c>
      <c r="M190" s="24" t="n">
        <v>0.37833861294912</v>
      </c>
      <c r="N190" s="24" t="n">
        <v>0.381941189204501</v>
      </c>
      <c r="O190" s="24" t="n">
        <v>0</v>
      </c>
      <c r="P190" s="24" t="n">
        <v>0</v>
      </c>
      <c r="Q190" s="24" t="n">
        <v>0</v>
      </c>
      <c r="R190" s="25" t="n">
        <v>249.214765100671</v>
      </c>
      <c r="S190" s="25" t="n">
        <v>249.214765100671</v>
      </c>
      <c r="T190" s="24" t="n">
        <v>0.489157921941183</v>
      </c>
      <c r="U190" s="24" t="n">
        <v>0.515607709189198</v>
      </c>
      <c r="V190" s="24" t="n">
        <v>0.568847870719054</v>
      </c>
      <c r="W190" s="24" t="n">
        <v>0.090677404963068</v>
      </c>
      <c r="X190" s="24" t="n">
        <v>0.205152569780513</v>
      </c>
      <c r="Y190" s="24" t="n">
        <v>0.0326723164209262</v>
      </c>
      <c r="Z190" s="26" t="n">
        <v>1694211</v>
      </c>
      <c r="AA190" s="26" t="n">
        <v>9021180</v>
      </c>
      <c r="AB190" s="26" t="n">
        <v>1883948</v>
      </c>
      <c r="AC190" s="26" t="n">
        <v>5018549</v>
      </c>
      <c r="AD190" s="26" t="n">
        <v>25928693</v>
      </c>
      <c r="AE190" s="26" t="n">
        <v>4612590</v>
      </c>
      <c r="AF190" s="26" t="n">
        <v>1621669</v>
      </c>
      <c r="AG190" s="26" t="n">
        <v>65968</v>
      </c>
      <c r="AH190" s="26" t="n">
        <v>2685241</v>
      </c>
      <c r="AI190" s="26" t="n">
        <v>4794473</v>
      </c>
      <c r="AJ190" s="26" t="n">
        <v>4095503</v>
      </c>
      <c r="AK190" s="26" t="n">
        <v>3893929</v>
      </c>
      <c r="AL190" s="26" t="n">
        <v>0</v>
      </c>
      <c r="AM190" s="26" t="n">
        <v>0</v>
      </c>
      <c r="AN190" s="26" t="n">
        <v>0</v>
      </c>
      <c r="AO190" s="26" t="n">
        <v>1472423.43</v>
      </c>
      <c r="AP190" s="26" t="n">
        <v>281670.339999999</v>
      </c>
      <c r="AQ190" s="26" t="n">
        <v>875541.2</v>
      </c>
      <c r="AR190" s="26" t="n">
        <v>11441172.94</v>
      </c>
      <c r="AS190" s="26" t="n">
        <v>10386416.62</v>
      </c>
      <c r="AT190" s="26" t="n">
        <v>9480692.63</v>
      </c>
      <c r="AU190" s="27" t="n">
        <v>0</v>
      </c>
      <c r="AV190" s="27" t="n">
        <v>0</v>
      </c>
      <c r="AW190" s="27" t="n">
        <v>0</v>
      </c>
      <c r="AX190" s="27" t="n">
        <v>0.0519724538376779</v>
      </c>
      <c r="AY190" s="27" t="n">
        <v>0.0119575170948519</v>
      </c>
      <c r="AZ190" s="27" t="n">
        <v>0.0317907421581685</v>
      </c>
      <c r="BA190" s="27" t="n">
        <v>0.403841599065725</v>
      </c>
      <c r="BB190" s="27" t="n">
        <v>0.440925921727878</v>
      </c>
      <c r="BC190" s="27" t="n">
        <v>0.344242229698817</v>
      </c>
      <c r="BD190" s="27" t="n">
        <v>0.8864</v>
      </c>
      <c r="BE190" s="27" t="n">
        <v>0.759</v>
      </c>
      <c r="BF190" s="27" t="n">
        <v>0.8227</v>
      </c>
    </row>
    <row r="191" customFormat="false" ht="12.75" hidden="false" customHeight="false" outlineLevel="0" collapsed="false">
      <c r="A191" s="28" t="n">
        <v>7003</v>
      </c>
      <c r="B191" s="29" t="s">
        <v>219</v>
      </c>
      <c r="C191" s="24" t="n">
        <v>0.323002401053322</v>
      </c>
      <c r="D191" s="24" t="n">
        <v>0.294183285190072</v>
      </c>
      <c r="E191" s="24" t="n">
        <v>0.330546267058954</v>
      </c>
      <c r="F191" s="24" t="n">
        <v>1.3737571129404</v>
      </c>
      <c r="G191" s="24" t="n">
        <v>0.635896616161738</v>
      </c>
      <c r="H191" s="24" t="n">
        <v>1.24211284633489</v>
      </c>
      <c r="I191" s="24" t="n">
        <v>0.300395355996976</v>
      </c>
      <c r="J191" s="24" t="n">
        <v>-0.023152334239078</v>
      </c>
      <c r="K191" s="24" t="n">
        <v>0.242660609027283</v>
      </c>
      <c r="L191" s="24" t="n">
        <v>0.289671725109764</v>
      </c>
      <c r="M191" s="24" t="n">
        <v>0.51274961656219</v>
      </c>
      <c r="N191" s="24" t="n">
        <v>0.550675639838288</v>
      </c>
      <c r="O191" s="24" t="n">
        <v>0.407546288382925</v>
      </c>
      <c r="P191" s="24" t="n">
        <v>0.349395189683076</v>
      </c>
      <c r="Q191" s="24" t="n">
        <v>0.354483658666909</v>
      </c>
      <c r="R191" s="25" t="n">
        <v>361.182634730539</v>
      </c>
      <c r="S191" s="25" t="n">
        <v>360.10447761194</v>
      </c>
      <c r="T191" s="24" t="n">
        <v>0.59980610023141</v>
      </c>
      <c r="U191" s="24" t="n">
        <v>0.488970105852511</v>
      </c>
      <c r="V191" s="24" t="n">
        <v>0.555961260578117</v>
      </c>
      <c r="W191" s="24" t="n">
        <v>0.0591668100065494</v>
      </c>
      <c r="X191" s="24" t="n">
        <v>0.214395757571943</v>
      </c>
      <c r="Y191" s="24" t="n">
        <v>0.01615419609843</v>
      </c>
      <c r="Z191" s="26" t="n">
        <v>6996795</v>
      </c>
      <c r="AA191" s="26" t="n">
        <v>23423180</v>
      </c>
      <c r="AB191" s="26" t="n">
        <v>7774393</v>
      </c>
      <c r="AC191" s="26" t="n">
        <v>15923691</v>
      </c>
      <c r="AD191" s="26" t="n">
        <v>82616840</v>
      </c>
      <c r="AE191" s="26" t="n">
        <v>17279659</v>
      </c>
      <c r="AF191" s="26" t="n">
        <v>6507087</v>
      </c>
      <c r="AG191" s="26" t="n">
        <v>-1843413</v>
      </c>
      <c r="AH191" s="26" t="n">
        <v>5707337</v>
      </c>
      <c r="AI191" s="26" t="n">
        <v>14772632</v>
      </c>
      <c r="AJ191" s="26" t="n">
        <v>26309592</v>
      </c>
      <c r="AK191" s="26" t="n">
        <v>25748355</v>
      </c>
      <c r="AL191" s="26" t="n">
        <v>20783980</v>
      </c>
      <c r="AM191" s="26" t="n">
        <v>17927746</v>
      </c>
      <c r="AN191" s="26" t="n">
        <v>16574859</v>
      </c>
      <c r="AO191" s="26" t="n">
        <v>27865151.39</v>
      </c>
      <c r="AP191" s="26" t="n">
        <v>33947549.4</v>
      </c>
      <c r="AQ191" s="26" t="n">
        <v>24654473.66</v>
      </c>
      <c r="AR191" s="26" t="n">
        <v>154007858.43</v>
      </c>
      <c r="AS191" s="26" t="n">
        <v>52773992.73</v>
      </c>
      <c r="AT191" s="26" t="n">
        <v>50715754.69</v>
      </c>
      <c r="AU191" s="27" t="n">
        <v>0.181219904444773</v>
      </c>
      <c r="AV191" s="27" t="n">
        <v>0.216998689371319</v>
      </c>
      <c r="AW191" s="27" t="n">
        <v>0.161709942404038</v>
      </c>
      <c r="AX191" s="27" t="n">
        <v>0.242962131037219</v>
      </c>
      <c r="AY191" s="27" t="n">
        <v>0.46864303166755</v>
      </c>
      <c r="AZ191" s="27" t="n">
        <v>0.240537401588785</v>
      </c>
      <c r="BA191" s="27" t="n">
        <v>1.34282699408048</v>
      </c>
      <c r="BB191" s="27" t="n">
        <v>0.728540480338426</v>
      </c>
      <c r="BC191" s="27" t="n">
        <v>0.494800092712538</v>
      </c>
      <c r="BD191" s="27" t="n">
        <v>0.7653</v>
      </c>
      <c r="BE191" s="27" t="n">
        <v>0.6921</v>
      </c>
      <c r="BF191" s="27" t="n">
        <v>0.7287</v>
      </c>
    </row>
    <row r="192" customFormat="false" ht="12.75" hidden="false" customHeight="false" outlineLevel="0" collapsed="false">
      <c r="A192" s="28" t="n">
        <v>7004</v>
      </c>
      <c r="B192" s="23" t="s">
        <v>220</v>
      </c>
      <c r="C192" s="24" t="n">
        <v>0.187178439327049</v>
      </c>
      <c r="D192" s="24" t="n">
        <v>0.18519747750803</v>
      </c>
      <c r="E192" s="24" t="n">
        <v>0.18192244476996</v>
      </c>
      <c r="F192" s="24" t="n">
        <v>1.12731639925336</v>
      </c>
      <c r="G192" s="24" t="n">
        <v>0.609787505963143</v>
      </c>
      <c r="H192" s="24" t="n">
        <v>0.961660079051383</v>
      </c>
      <c r="I192" s="24" t="n">
        <v>0.342536391838683</v>
      </c>
      <c r="J192" s="24" t="n">
        <v>0.0187018997034698</v>
      </c>
      <c r="K192" s="24" t="n">
        <v>0.243897365492423</v>
      </c>
      <c r="L192" s="24" t="n">
        <v>0</v>
      </c>
      <c r="M192" s="24" t="n">
        <v>0.0456038713428293</v>
      </c>
      <c r="N192" s="24" t="n">
        <v>0.0396237789741771</v>
      </c>
      <c r="O192" s="24" t="n">
        <v>0</v>
      </c>
      <c r="P192" s="24" t="n">
        <v>0</v>
      </c>
      <c r="Q192" s="24" t="n">
        <v>0</v>
      </c>
      <c r="R192" s="25" t="n">
        <v>292.795698924731</v>
      </c>
      <c r="S192" s="25" t="n">
        <v>295.978260869565</v>
      </c>
      <c r="T192" s="24" t="n">
        <v>0.648235854444166</v>
      </c>
      <c r="U192" s="24" t="n">
        <v>0.602212472254507</v>
      </c>
      <c r="V192" s="24" t="n">
        <v>0.645799008260261</v>
      </c>
      <c r="W192" s="24" t="n">
        <v>0.00967904311101781</v>
      </c>
      <c r="X192" s="24" t="n">
        <v>0.0743131491615577</v>
      </c>
      <c r="Y192" s="24" t="n">
        <v>0.0400028439829107</v>
      </c>
      <c r="Z192" s="26" t="n">
        <v>627497</v>
      </c>
      <c r="AA192" s="26" t="n">
        <v>2070753</v>
      </c>
      <c r="AB192" s="26" t="n">
        <v>647178</v>
      </c>
      <c r="AC192" s="26" t="n">
        <v>2215095</v>
      </c>
      <c r="AD192" s="26" t="n">
        <v>10966646</v>
      </c>
      <c r="AE192" s="26" t="n">
        <v>2517596</v>
      </c>
      <c r="AF192" s="26" t="n">
        <v>1148319</v>
      </c>
      <c r="AG192" s="26" t="n">
        <v>209112</v>
      </c>
      <c r="AH192" s="26" t="n">
        <v>867650</v>
      </c>
      <c r="AI192" s="26" t="n">
        <v>0</v>
      </c>
      <c r="AJ192" s="26" t="n">
        <v>133348</v>
      </c>
      <c r="AK192" s="26" t="n">
        <v>122909</v>
      </c>
      <c r="AL192" s="26" t="n">
        <v>0</v>
      </c>
      <c r="AM192" s="26" t="n">
        <v>0</v>
      </c>
      <c r="AN192" s="26" t="n">
        <v>0</v>
      </c>
      <c r="AO192" s="26" t="n">
        <v>76590.78</v>
      </c>
      <c r="AP192" s="26" t="n">
        <v>95355.8299999996</v>
      </c>
      <c r="AQ192" s="26" t="n">
        <v>91153.37</v>
      </c>
      <c r="AR192" s="26" t="n">
        <v>3729159.15</v>
      </c>
      <c r="AS192" s="26" t="n">
        <v>4117492.54</v>
      </c>
      <c r="AT192" s="26" t="n">
        <v>4021946.06</v>
      </c>
      <c r="AU192" s="27" t="n">
        <v>0</v>
      </c>
      <c r="AV192" s="27" t="n">
        <v>0</v>
      </c>
      <c r="AW192" s="27" t="n">
        <v>0</v>
      </c>
      <c r="AX192" s="27" t="n">
        <v>0.00606914908369382</v>
      </c>
      <c r="AY192" s="27" t="n">
        <v>0.00919607317447165</v>
      </c>
      <c r="AZ192" s="27" t="n">
        <v>0.00699673103932962</v>
      </c>
      <c r="BA192" s="27" t="n">
        <v>0.295503229477111</v>
      </c>
      <c r="BB192" s="27" t="n">
        <v>0.397089120750994</v>
      </c>
      <c r="BC192" s="27" t="n">
        <v>0.30871568255251</v>
      </c>
      <c r="BD192" s="27" t="n">
        <v>0.6732</v>
      </c>
      <c r="BE192" s="27" t="n">
        <v>0.6837</v>
      </c>
      <c r="BF192" s="27" t="n">
        <v>0.6785</v>
      </c>
    </row>
    <row r="193" customFormat="false" ht="12.75" hidden="false" customHeight="false" outlineLevel="0" collapsed="false">
      <c r="A193" s="28" t="n">
        <v>7101</v>
      </c>
      <c r="B193" s="29" t="s">
        <v>221</v>
      </c>
      <c r="C193" s="24" t="n">
        <v>0.156526049421767</v>
      </c>
      <c r="D193" s="24" t="n">
        <v>0.122513579239386</v>
      </c>
      <c r="E193" s="24" t="n">
        <v>0.221851164508011</v>
      </c>
      <c r="F193" s="24" t="n">
        <v>0.467414060722647</v>
      </c>
      <c r="G193" s="24" t="n">
        <v>0.28210960801932</v>
      </c>
      <c r="H193" s="24" t="n">
        <v>0.354028281700623</v>
      </c>
      <c r="I193" s="24" t="n">
        <v>0.107659756671476</v>
      </c>
      <c r="J193" s="24" t="n">
        <v>0.179299070346693</v>
      </c>
      <c r="K193" s="24" t="n">
        <v>-0.0839922657623957</v>
      </c>
      <c r="L193" s="24" t="n">
        <v>0.91190968159526</v>
      </c>
      <c r="M193" s="24" t="n">
        <v>0.846532455074766</v>
      </c>
      <c r="N193" s="24" t="n">
        <v>1.11577793199167</v>
      </c>
      <c r="O193" s="24" t="n">
        <v>0.524655725393546</v>
      </c>
      <c r="P193" s="24" t="n">
        <v>0.568767213053947</v>
      </c>
      <c r="Q193" s="24" t="n">
        <v>0.631158223455933</v>
      </c>
      <c r="R193" s="25" t="n">
        <v>95.0227272727273</v>
      </c>
      <c r="S193" s="25" t="n">
        <v>95.0227272727273</v>
      </c>
      <c r="T193" s="24" t="n">
        <v>0.484337747850684</v>
      </c>
      <c r="U193" s="24" t="n">
        <v>0.376446908460211</v>
      </c>
      <c r="V193" s="24" t="n">
        <v>0.303924394021141</v>
      </c>
      <c r="W193" s="24" t="n">
        <v>0.0594692549265173</v>
      </c>
      <c r="X193" s="24" t="n">
        <v>0.286653653685814</v>
      </c>
      <c r="Y193" s="24" t="n">
        <v>0.0873216173798507</v>
      </c>
      <c r="Z193" s="26" t="n">
        <v>162310</v>
      </c>
      <c r="AA193" s="26" t="n">
        <v>611294</v>
      </c>
      <c r="AB193" s="26" t="n">
        <v>228327</v>
      </c>
      <c r="AC193" s="26" t="n">
        <v>737793</v>
      </c>
      <c r="AD193" s="26" t="n">
        <v>3797234</v>
      </c>
      <c r="AE193" s="26" t="n">
        <v>1058329</v>
      </c>
      <c r="AF193" s="26" t="n">
        <v>111638</v>
      </c>
      <c r="AG193" s="26" t="n">
        <v>894631</v>
      </c>
      <c r="AH193" s="26" t="n">
        <v>-86444</v>
      </c>
      <c r="AI193" s="26" t="n">
        <v>1758264</v>
      </c>
      <c r="AJ193" s="26" t="n">
        <v>1643216</v>
      </c>
      <c r="AK193" s="26" t="n">
        <v>1607836</v>
      </c>
      <c r="AL193" s="26" t="n">
        <v>1011595</v>
      </c>
      <c r="AM193" s="26" t="n">
        <v>1104042</v>
      </c>
      <c r="AN193" s="26" t="n">
        <v>909499</v>
      </c>
      <c r="AO193" s="26" t="n">
        <v>1165995.67</v>
      </c>
      <c r="AP193" s="26" t="n">
        <v>1143251.61</v>
      </c>
      <c r="AQ193" s="26" t="n">
        <v>938417.54</v>
      </c>
      <c r="AR193" s="26" t="n">
        <v>1601005.07</v>
      </c>
      <c r="AS193" s="26" t="n">
        <v>1866554.74</v>
      </c>
      <c r="AT193" s="26" t="n">
        <v>1867754.74</v>
      </c>
      <c r="AU193" s="27" t="n">
        <v>0.210355637116017</v>
      </c>
      <c r="AV193" s="27" t="n">
        <v>0.290749003090144</v>
      </c>
      <c r="AW193" s="27" t="n">
        <v>0.232236683018156</v>
      </c>
      <c r="AX193" s="27" t="n">
        <v>0.242462410388908</v>
      </c>
      <c r="AY193" s="27" t="n">
        <v>0.306044346586536</v>
      </c>
      <c r="AZ193" s="27" t="n">
        <v>0.23962090862734</v>
      </c>
      <c r="BA193" s="27" t="n">
        <v>0.332920231442251</v>
      </c>
      <c r="BB193" s="27" t="n">
        <v>0.499669994579148</v>
      </c>
      <c r="BC193" s="27" t="n">
        <v>0.476923191239395</v>
      </c>
      <c r="BD193" s="27" t="n">
        <v>0.6495</v>
      </c>
      <c r="BE193" s="27" t="n">
        <v>0.7166</v>
      </c>
      <c r="BF193" s="27" t="n">
        <v>0.6831</v>
      </c>
    </row>
    <row r="194" customFormat="false" ht="12.75" hidden="false" customHeight="false" outlineLevel="0" collapsed="false">
      <c r="A194" s="28" t="n">
        <v>7102</v>
      </c>
      <c r="B194" s="23" t="s">
        <v>222</v>
      </c>
      <c r="C194" s="24" t="n">
        <v>0.204375766831687</v>
      </c>
      <c r="D194" s="24" t="n">
        <v>0.138395226563014</v>
      </c>
      <c r="E194" s="24" t="n">
        <v>0.176893474485447</v>
      </c>
      <c r="F194" s="24" t="n">
        <v>0.482270336371624</v>
      </c>
      <c r="G194" s="24" t="n">
        <v>0.598390784134504</v>
      </c>
      <c r="H194" s="24" t="n">
        <v>0.543816058457657</v>
      </c>
      <c r="I194" s="24" t="n">
        <v>0.0120410807286081</v>
      </c>
      <c r="J194" s="24" t="n">
        <v>0.379473779086437</v>
      </c>
      <c r="K194" s="24" t="n">
        <v>0.101055457500504</v>
      </c>
      <c r="L194" s="24" t="n">
        <v>0.90971993194608</v>
      </c>
      <c r="M194" s="24" t="n">
        <v>0.856810589135741</v>
      </c>
      <c r="N194" s="24" t="n">
        <v>0.761996929617383</v>
      </c>
      <c r="O194" s="24" t="n">
        <v>0.072105745321293</v>
      </c>
      <c r="P194" s="24" t="n">
        <v>0.063500682636217</v>
      </c>
      <c r="Q194" s="24" t="n">
        <v>0.0580018894662258</v>
      </c>
      <c r="R194" s="25" t="n">
        <v>92.9142857142857</v>
      </c>
      <c r="S194" s="25" t="n">
        <v>92.9142857142857</v>
      </c>
      <c r="T194" s="24" t="n">
        <v>0.521254640072465</v>
      </c>
      <c r="U194" s="24" t="n">
        <v>0.503810762343893</v>
      </c>
      <c r="V194" s="24" t="n">
        <v>0.58644661831809</v>
      </c>
      <c r="W194" s="24" t="n">
        <v>0.064540077793368</v>
      </c>
      <c r="X194" s="24" t="n">
        <v>0.189371245595722</v>
      </c>
      <c r="Y194" s="24" t="n">
        <v>0.0318257223444418</v>
      </c>
      <c r="Z194" s="26" t="n">
        <v>119101</v>
      </c>
      <c r="AA194" s="26" t="n">
        <v>551234</v>
      </c>
      <c r="AB194" s="26" t="n">
        <v>100023</v>
      </c>
      <c r="AC194" s="26" t="n">
        <v>563030</v>
      </c>
      <c r="AD194" s="26" t="n">
        <v>2455283</v>
      </c>
      <c r="AE194" s="26" t="n">
        <v>502738</v>
      </c>
      <c r="AF194" s="26" t="n">
        <v>7017</v>
      </c>
      <c r="AG194" s="26" t="n">
        <v>1511460</v>
      </c>
      <c r="AH194" s="26" t="n">
        <v>57141</v>
      </c>
      <c r="AI194" s="26" t="n">
        <v>695117</v>
      </c>
      <c r="AJ194" s="26" t="n">
        <v>662719</v>
      </c>
      <c r="AK194" s="26" t="n">
        <v>645259</v>
      </c>
      <c r="AL194" s="26" t="n">
        <v>55096</v>
      </c>
      <c r="AM194" s="26" t="n">
        <v>49116</v>
      </c>
      <c r="AN194" s="26" t="n">
        <v>49116</v>
      </c>
      <c r="AO194" s="26" t="n">
        <v>98913.8900000003</v>
      </c>
      <c r="AP194" s="26" t="n">
        <v>101276.99</v>
      </c>
      <c r="AQ194" s="26" t="n">
        <v>87680.19</v>
      </c>
      <c r="AR194" s="26" t="n">
        <v>745798.57</v>
      </c>
      <c r="AS194" s="26" t="n">
        <v>2189142.45</v>
      </c>
      <c r="AT194" s="26" t="n">
        <v>2962622.23</v>
      </c>
      <c r="AU194" s="27" t="n">
        <v>0.0140400805872493</v>
      </c>
      <c r="AV194" s="27" t="n">
        <v>0.0200042113271668</v>
      </c>
      <c r="AW194" s="27" t="n">
        <v>0.0136345731201037</v>
      </c>
      <c r="AX194" s="27" t="n">
        <v>0.0252061671772599</v>
      </c>
      <c r="AY194" s="27" t="n">
        <v>0.0287468656526624</v>
      </c>
      <c r="AZ194" s="27" t="n">
        <v>0.0243399699026709</v>
      </c>
      <c r="BA194" s="27" t="n">
        <v>0.190051401638145</v>
      </c>
      <c r="BB194" s="27" t="n">
        <v>0.62137494316024</v>
      </c>
      <c r="BC194" s="27" t="n">
        <v>0.822422213172481</v>
      </c>
      <c r="BD194" s="27" t="n">
        <v>0.8974</v>
      </c>
      <c r="BE194" s="27" t="n">
        <v>0.7899</v>
      </c>
      <c r="BF194" s="27" t="n">
        <v>0.8437</v>
      </c>
    </row>
    <row r="195" customFormat="false" ht="12.75" hidden="false" customHeight="false" outlineLevel="0" collapsed="false">
      <c r="A195" s="28" t="n">
        <v>7103</v>
      </c>
      <c r="B195" s="29" t="s">
        <v>223</v>
      </c>
      <c r="C195" s="24" t="n">
        <v>0.185695774160859</v>
      </c>
      <c r="D195" s="24" t="n">
        <v>0.19813632417011</v>
      </c>
      <c r="E195" s="24" t="n">
        <v>0.263593504826492</v>
      </c>
      <c r="F195" s="24" t="n">
        <v>0.352252307169246</v>
      </c>
      <c r="G195" s="24" t="n">
        <v>0.406340841427014</v>
      </c>
      <c r="H195" s="24" t="n">
        <v>0.813984357875737</v>
      </c>
      <c r="I195" s="24" t="n">
        <v>0.458772869575923</v>
      </c>
      <c r="J195" s="24" t="n">
        <v>0.19746550368765</v>
      </c>
      <c r="K195" s="24" t="n">
        <v>0.136010589215449</v>
      </c>
      <c r="L195" s="24" t="n">
        <v>0.443263881470874</v>
      </c>
      <c r="M195" s="24" t="n">
        <v>0.257800924396229</v>
      </c>
      <c r="N195" s="24" t="n">
        <v>0.222517412220866</v>
      </c>
      <c r="O195" s="24" t="n">
        <v>0.64288279601246</v>
      </c>
      <c r="P195" s="24" t="n">
        <v>0.390878536869625</v>
      </c>
      <c r="Q195" s="24" t="n">
        <v>0.430711965781953</v>
      </c>
      <c r="R195" s="25" t="n">
        <v>179.858267716535</v>
      </c>
      <c r="S195" s="25" t="n">
        <v>178.453125</v>
      </c>
      <c r="T195" s="24" t="n">
        <v>0.421314551500458</v>
      </c>
      <c r="U195" s="24" t="n">
        <v>0.438105289464402</v>
      </c>
      <c r="V195" s="24" t="n">
        <v>0.581174343525416</v>
      </c>
      <c r="W195" s="24" t="n">
        <v>0.259881887730533</v>
      </c>
      <c r="X195" s="24" t="n">
        <v>0.297718771818045</v>
      </c>
      <c r="Y195" s="24" t="n">
        <v>0.0322845482495999</v>
      </c>
      <c r="Z195" s="26" t="n">
        <v>410282</v>
      </c>
      <c r="AA195" s="26" t="n">
        <v>2127508</v>
      </c>
      <c r="AB195" s="26" t="n">
        <v>664733</v>
      </c>
      <c r="AC195" s="26" t="n">
        <v>2149311</v>
      </c>
      <c r="AD195" s="26" t="n">
        <v>10027537</v>
      </c>
      <c r="AE195" s="26" t="n">
        <v>2096235</v>
      </c>
      <c r="AF195" s="26" t="n">
        <v>1013627</v>
      </c>
      <c r="AG195" s="26" t="n">
        <v>2120305</v>
      </c>
      <c r="AH195" s="26" t="n">
        <v>342993</v>
      </c>
      <c r="AI195" s="26" t="n">
        <v>1535373</v>
      </c>
      <c r="AJ195" s="26" t="n">
        <v>944084</v>
      </c>
      <c r="AK195" s="26" t="n">
        <v>849126</v>
      </c>
      <c r="AL195" s="26" t="n">
        <v>2226811</v>
      </c>
      <c r="AM195" s="26" t="n">
        <v>1431423</v>
      </c>
      <c r="AN195" s="26" t="n">
        <v>1643596</v>
      </c>
      <c r="AO195" s="26" t="n">
        <v>2884070.09</v>
      </c>
      <c r="AP195" s="26" t="n">
        <v>2218162.3</v>
      </c>
      <c r="AQ195" s="26" t="n">
        <v>2181705.21</v>
      </c>
      <c r="AR195" s="26" t="n">
        <v>3219868.23</v>
      </c>
      <c r="AS195" s="26" t="n">
        <v>4466829.72</v>
      </c>
      <c r="AT195" s="26" t="n">
        <v>5030765.78</v>
      </c>
      <c r="AU195" s="27" t="n">
        <v>0.168598904445673</v>
      </c>
      <c r="AV195" s="27" t="n">
        <v>0.142749211496303</v>
      </c>
      <c r="AW195" s="27" t="n">
        <v>0.155092731732611</v>
      </c>
      <c r="AX195" s="27" t="n">
        <v>0.218362069128692</v>
      </c>
      <c r="AY195" s="27" t="n">
        <v>0.216040327044371</v>
      </c>
      <c r="AZ195" s="27" t="n">
        <v>0.20586970329337</v>
      </c>
      <c r="BA195" s="27" t="n">
        <v>0.243786408472666</v>
      </c>
      <c r="BB195" s="27" t="n">
        <v>0.435051733392238</v>
      </c>
      <c r="BC195" s="27" t="n">
        <v>0.474712281805953</v>
      </c>
      <c r="BD195" s="27" t="n">
        <v>0.9013</v>
      </c>
      <c r="BE195" s="27" t="n">
        <v>0.7727</v>
      </c>
      <c r="BF195" s="27" t="n">
        <v>0.837</v>
      </c>
    </row>
    <row r="196" customFormat="false" ht="12.75" hidden="false" customHeight="false" outlineLevel="0" collapsed="false">
      <c r="A196" s="28" t="n">
        <v>7104</v>
      </c>
      <c r="B196" s="23" t="s">
        <v>224</v>
      </c>
      <c r="C196" s="24" t="n">
        <v>0.23585507877306</v>
      </c>
      <c r="D196" s="24" t="n">
        <v>0.157992023115374</v>
      </c>
      <c r="E196" s="24" t="n">
        <v>0.216140792962769</v>
      </c>
      <c r="F196" s="24" t="n">
        <v>0.541791779473296</v>
      </c>
      <c r="G196" s="24" t="n">
        <v>0.666105524200216</v>
      </c>
      <c r="H196" s="24" t="n">
        <v>0.619732882310422</v>
      </c>
      <c r="I196" s="24" t="n">
        <v>0.0214817162365323</v>
      </c>
      <c r="J196" s="24" t="n">
        <v>0.237170658562359</v>
      </c>
      <c r="K196" s="24" t="n">
        <v>0.130976494961323</v>
      </c>
      <c r="L196" s="24" t="n">
        <v>0.426411270390509</v>
      </c>
      <c r="M196" s="24" t="n">
        <v>0.426848025462364</v>
      </c>
      <c r="N196" s="24" t="n">
        <v>0.391632295790999</v>
      </c>
      <c r="O196" s="24" t="n">
        <v>2.15756479062213</v>
      </c>
      <c r="P196" s="24" t="n">
        <v>2.35316117542297</v>
      </c>
      <c r="Q196" s="24" t="n">
        <v>2.24163551953343</v>
      </c>
      <c r="R196" s="25" t="n">
        <v>121.733333333333</v>
      </c>
      <c r="S196" s="25" t="n">
        <v>141.672413793103</v>
      </c>
      <c r="T196" s="24" t="n">
        <v>0.613281696167278</v>
      </c>
      <c r="U196" s="24" t="n">
        <v>0.532251280731518</v>
      </c>
      <c r="V196" s="24" t="n">
        <v>0.622675167229166</v>
      </c>
      <c r="W196" s="24" t="n">
        <v>0.0900541444566291</v>
      </c>
      <c r="X196" s="24" t="n">
        <v>0.249409154749124</v>
      </c>
      <c r="Y196" s="24" t="n">
        <v>0.0334458332452927</v>
      </c>
      <c r="Z196" s="26" t="n">
        <v>418247</v>
      </c>
      <c r="AA196" s="26" t="n">
        <v>1494499</v>
      </c>
      <c r="AB196" s="26" t="n">
        <v>393531</v>
      </c>
      <c r="AC196" s="26" t="n">
        <v>1689739</v>
      </c>
      <c r="AD196" s="26" t="n">
        <v>7204086</v>
      </c>
      <c r="AE196" s="26" t="n">
        <v>1561779</v>
      </c>
      <c r="AF196" s="26" t="n">
        <v>38094</v>
      </c>
      <c r="AG196" s="26" t="n">
        <v>2243476</v>
      </c>
      <c r="AH196" s="26" t="n">
        <v>238471</v>
      </c>
      <c r="AI196" s="26" t="n">
        <v>1207682</v>
      </c>
      <c r="AJ196" s="26" t="n">
        <v>1080935</v>
      </c>
      <c r="AK196" s="26" t="n">
        <v>1038686</v>
      </c>
      <c r="AL196" s="26" t="n">
        <v>6110655</v>
      </c>
      <c r="AM196" s="26" t="n">
        <v>5959063</v>
      </c>
      <c r="AN196" s="26" t="n">
        <v>5945259</v>
      </c>
      <c r="AO196" s="26" t="n">
        <v>6689661.84</v>
      </c>
      <c r="AP196" s="26" t="n">
        <v>6925906.49</v>
      </c>
      <c r="AQ196" s="26" t="n">
        <v>6500875.74</v>
      </c>
      <c r="AR196" s="26" t="n">
        <v>211678.95</v>
      </c>
      <c r="AS196" s="26" t="n">
        <v>568810.26</v>
      </c>
      <c r="AT196" s="26" t="n">
        <v>585548.31</v>
      </c>
      <c r="AU196" s="27" t="n">
        <v>0.64816827232878</v>
      </c>
      <c r="AV196" s="27" t="n">
        <v>0.827178215251734</v>
      </c>
      <c r="AW196" s="27" t="n">
        <v>0.771799330530571</v>
      </c>
      <c r="AX196" s="27" t="n">
        <v>0.709584579279401</v>
      </c>
      <c r="AY196" s="27" t="n">
        <v>1.04002552947264</v>
      </c>
      <c r="AZ196" s="27" t="n">
        <v>0.843928169318516</v>
      </c>
      <c r="BA196" s="27" t="n">
        <v>0.0224531706191677</v>
      </c>
      <c r="BB196" s="27" t="n">
        <v>0.0854151283561398</v>
      </c>
      <c r="BC196" s="27" t="n">
        <v>0.076014483751054</v>
      </c>
      <c r="BD196" s="27" t="n">
        <v>0.895</v>
      </c>
      <c r="BE196" s="27" t="n">
        <v>0.8375</v>
      </c>
      <c r="BF196" s="27" t="n">
        <v>0.8663</v>
      </c>
    </row>
    <row r="197" customFormat="false" ht="12.75" hidden="false" customHeight="false" outlineLevel="0" collapsed="false">
      <c r="A197" s="28" t="n">
        <v>7105</v>
      </c>
      <c r="B197" s="23" t="s">
        <v>225</v>
      </c>
      <c r="C197" s="24" t="n">
        <v>0.155783832295449</v>
      </c>
      <c r="D197" s="24" t="n">
        <v>0.167553465392671</v>
      </c>
      <c r="E197" s="24" t="n">
        <v>0.248597507633544</v>
      </c>
      <c r="F197" s="24" t="n">
        <v>0.318138643708027</v>
      </c>
      <c r="G197" s="24" t="n">
        <v>0.482229617824231</v>
      </c>
      <c r="H197" s="24" t="n">
        <v>0.730478030753913</v>
      </c>
      <c r="I197" s="24" t="n">
        <v>0.105238965737987</v>
      </c>
      <c r="J197" s="24" t="n">
        <v>0.120188468569009</v>
      </c>
      <c r="K197" s="24" t="n">
        <v>-0.0189705046257405</v>
      </c>
      <c r="L197" s="24" t="n">
        <v>0.493918868841109</v>
      </c>
      <c r="M197" s="24" t="n">
        <v>0.437923994990858</v>
      </c>
      <c r="N197" s="24" t="n">
        <v>0.415393392863373</v>
      </c>
      <c r="O197" s="24" t="n">
        <v>0.345273016005713</v>
      </c>
      <c r="P197" s="24" t="n">
        <v>0.327916602061945</v>
      </c>
      <c r="Q197" s="24" t="n">
        <v>0.33963762063179</v>
      </c>
      <c r="R197" s="25" t="n">
        <v>171.860465116279</v>
      </c>
      <c r="S197" s="25" t="n">
        <v>171.860465116279</v>
      </c>
      <c r="T197" s="24" t="n">
        <v>0.396016334730028</v>
      </c>
      <c r="U197" s="24" t="n">
        <v>0.527632011125464</v>
      </c>
      <c r="V197" s="24" t="n">
        <v>0.604222044468</v>
      </c>
      <c r="W197" s="24" t="n">
        <v>0.397220372021561</v>
      </c>
      <c r="X197" s="24" t="n">
        <v>0.221020732655277</v>
      </c>
      <c r="Y197" s="24" t="n">
        <v>0.0549783995904019</v>
      </c>
      <c r="Z197" s="26" t="n">
        <v>428053</v>
      </c>
      <c r="AA197" s="26" t="n">
        <v>1420308</v>
      </c>
      <c r="AB197" s="26" t="n">
        <v>457803</v>
      </c>
      <c r="AC197" s="26" t="n">
        <v>2349595</v>
      </c>
      <c r="AD197" s="26" t="n">
        <v>7806236</v>
      </c>
      <c r="AE197" s="26" t="n">
        <v>1833993</v>
      </c>
      <c r="AF197" s="26" t="n">
        <v>289169</v>
      </c>
      <c r="AG197" s="26" t="n">
        <v>1018807</v>
      </c>
      <c r="AH197" s="26" t="n">
        <v>-34935</v>
      </c>
      <c r="AI197" s="26" t="n">
        <v>1406148</v>
      </c>
      <c r="AJ197" s="26" t="n">
        <v>1290742</v>
      </c>
      <c r="AK197" s="26" t="n">
        <v>1214430</v>
      </c>
      <c r="AL197" s="26" t="n">
        <v>982965</v>
      </c>
      <c r="AM197" s="26" t="n">
        <v>966505</v>
      </c>
      <c r="AN197" s="26" t="n">
        <v>992953</v>
      </c>
      <c r="AO197" s="26" t="n">
        <v>1038933.24</v>
      </c>
      <c r="AP197" s="26" t="n">
        <v>1189387.72</v>
      </c>
      <c r="AQ197" s="26" t="n">
        <v>1086228.42</v>
      </c>
      <c r="AR197" s="26" t="n">
        <v>2607107.05</v>
      </c>
      <c r="AS197" s="26" t="n">
        <v>1849718.16</v>
      </c>
      <c r="AT197" s="26" t="n">
        <v>1896233.68</v>
      </c>
      <c r="AU197" s="27" t="n">
        <v>0.10230051132303</v>
      </c>
      <c r="AV197" s="27" t="n">
        <v>0.123811911400065</v>
      </c>
      <c r="AW197" s="27" t="n">
        <v>0.118325790749822</v>
      </c>
      <c r="AX197" s="27" t="n">
        <v>0.108125316448187</v>
      </c>
      <c r="AY197" s="27" t="n">
        <v>0.135367638355486</v>
      </c>
      <c r="AZ197" s="27" t="n">
        <v>0.129441007511362</v>
      </c>
      <c r="BA197" s="27" t="n">
        <v>0.271330499345222</v>
      </c>
      <c r="BB197" s="27" t="n">
        <v>0.210521745543543</v>
      </c>
      <c r="BC197" s="27" t="n">
        <v>0.22596573013269</v>
      </c>
      <c r="BD197" s="27" t="n">
        <v>0.8245</v>
      </c>
      <c r="BE197" s="27" t="n">
        <v>0.8072</v>
      </c>
      <c r="BF197" s="27" t="n">
        <v>0.8159</v>
      </c>
    </row>
    <row r="198" customFormat="false" ht="12.75" hidden="false" customHeight="false" outlineLevel="0" collapsed="false">
      <c r="A198" s="28" t="n">
        <v>7106</v>
      </c>
      <c r="B198" s="23" t="s">
        <v>226</v>
      </c>
      <c r="C198" s="24" t="n">
        <v>0.216545477799052</v>
      </c>
      <c r="D198" s="24" t="n">
        <v>0.200366119940855</v>
      </c>
      <c r="E198" s="24" t="n">
        <v>0.229528554261446</v>
      </c>
      <c r="F198" s="24" t="n">
        <v>1.04440107068647</v>
      </c>
      <c r="G198" s="24" t="n">
        <v>0.447906043097558</v>
      </c>
      <c r="H198" s="24" t="n">
        <v>0.881568501689139</v>
      </c>
      <c r="I198" s="24" t="n">
        <v>0.398052451799069</v>
      </c>
      <c r="J198" s="24" t="n">
        <v>0.0229689439282656</v>
      </c>
      <c r="K198" s="24" t="n">
        <v>0.359111463289249</v>
      </c>
      <c r="L198" s="24" t="n">
        <v>0</v>
      </c>
      <c r="M198" s="24" t="n">
        <v>0.153438325204332</v>
      </c>
      <c r="N198" s="24" t="n">
        <v>0.15597948551745</v>
      </c>
      <c r="O198" s="24" t="n">
        <v>0.233346998755441</v>
      </c>
      <c r="P198" s="24" t="n">
        <v>0.0928135080844219</v>
      </c>
      <c r="Q198" s="24" t="n">
        <v>0.0844835502376349</v>
      </c>
      <c r="R198" s="25" t="n">
        <v>135.831325301205</v>
      </c>
      <c r="S198" s="25" t="n">
        <v>145.470967741935</v>
      </c>
      <c r="T198" s="24" t="n">
        <v>0.54577825269058</v>
      </c>
      <c r="U198" s="24" t="n">
        <v>0.473528903071789</v>
      </c>
      <c r="V198" s="24" t="n">
        <v>0.481914267943904</v>
      </c>
      <c r="W198" s="24" t="n">
        <v>0.0778188705322294</v>
      </c>
      <c r="X198" s="24" t="n">
        <v>0.235833353633285</v>
      </c>
      <c r="Y198" s="24" t="n">
        <v>0.0855999864677425</v>
      </c>
      <c r="Z198" s="26" t="n">
        <v>463924</v>
      </c>
      <c r="AA198" s="26" t="n">
        <v>1687340</v>
      </c>
      <c r="AB198" s="26" t="n">
        <v>560786</v>
      </c>
      <c r="AC198" s="26" t="n">
        <v>1250288</v>
      </c>
      <c r="AD198" s="26" t="n">
        <v>8210200</v>
      </c>
      <c r="AE198" s="26" t="n">
        <v>1537068</v>
      </c>
      <c r="AF198" s="26" t="n">
        <v>852782</v>
      </c>
      <c r="AG198" s="26" t="n">
        <v>193428</v>
      </c>
      <c r="AH198" s="26" t="n">
        <v>877384</v>
      </c>
      <c r="AI198" s="26" t="n">
        <v>0</v>
      </c>
      <c r="AJ198" s="26" t="n">
        <v>427371</v>
      </c>
      <c r="AK198" s="26" t="n">
        <v>427371</v>
      </c>
      <c r="AL198" s="26" t="n">
        <v>572606</v>
      </c>
      <c r="AM198" s="26" t="n">
        <v>258513</v>
      </c>
      <c r="AN198" s="26" t="n">
        <v>231478</v>
      </c>
      <c r="AO198" s="26" t="n">
        <v>714122.83</v>
      </c>
      <c r="AP198" s="26" t="n">
        <v>500133.88</v>
      </c>
      <c r="AQ198" s="26" t="n">
        <v>335921.97</v>
      </c>
      <c r="AR198" s="26" t="n">
        <v>7047201.78</v>
      </c>
      <c r="AS198" s="26" t="n">
        <v>5316778</v>
      </c>
      <c r="AT198" s="26" t="n">
        <v>5644378.02</v>
      </c>
      <c r="AU198" s="27" t="n">
        <v>0.0624884867861043</v>
      </c>
      <c r="AV198" s="27" t="n">
        <v>0.0314868090911305</v>
      </c>
      <c r="AW198" s="27" t="n">
        <v>0.027536737379957</v>
      </c>
      <c r="AX198" s="27" t="n">
        <v>0.0779322169626417</v>
      </c>
      <c r="AY198" s="27" t="n">
        <v>0.0566483933889087</v>
      </c>
      <c r="AZ198" s="27" t="n">
        <v>0.0399614437140799</v>
      </c>
      <c r="BA198" s="27" t="n">
        <v>0.769061056483063</v>
      </c>
      <c r="BB198" s="27" t="n">
        <v>0.602212614961208</v>
      </c>
      <c r="BC198" s="27" t="n">
        <v>0.671458001235286</v>
      </c>
      <c r="BD198" s="27" t="n">
        <v>0.7464</v>
      </c>
      <c r="BE198" s="27" t="n">
        <v>0.7597</v>
      </c>
      <c r="BF198" s="27" t="n">
        <v>0.7531</v>
      </c>
    </row>
    <row r="199" customFormat="false" ht="12.75" hidden="false" customHeight="false" outlineLevel="0" collapsed="false">
      <c r="A199" s="28" t="n">
        <v>7107</v>
      </c>
      <c r="B199" s="29" t="s">
        <v>227</v>
      </c>
      <c r="C199" s="24" t="n">
        <v>0.0932338473494414</v>
      </c>
      <c r="D199" s="24" t="n">
        <v>0.0936498646219312</v>
      </c>
      <c r="E199" s="24" t="n">
        <v>0.166722296730089</v>
      </c>
      <c r="F199" s="24" t="n">
        <v>0.407354987530748</v>
      </c>
      <c r="G199" s="24" t="n">
        <v>0.203128805991222</v>
      </c>
      <c r="H199" s="24" t="n">
        <v>0.428873035865458</v>
      </c>
      <c r="I199" s="24" t="n">
        <v>0.199192338271034</v>
      </c>
      <c r="J199" s="24" t="n">
        <v>0.0210891510317112</v>
      </c>
      <c r="K199" s="24" t="n">
        <v>0.0362556396509687</v>
      </c>
      <c r="L199" s="24" t="n">
        <v>0</v>
      </c>
      <c r="M199" s="24" t="n">
        <v>0</v>
      </c>
      <c r="N199" s="24" t="n">
        <v>0</v>
      </c>
      <c r="O199" s="24" t="n">
        <v>2.77738912133891</v>
      </c>
      <c r="P199" s="24" t="n">
        <v>2.79360814631098</v>
      </c>
      <c r="Q199" s="24" t="n">
        <v>2.50022392761445</v>
      </c>
      <c r="R199" s="25" t="n">
        <v>97.6825396825397</v>
      </c>
      <c r="S199" s="25" t="n">
        <v>102.566666666667</v>
      </c>
      <c r="T199" s="24" t="n">
        <v>0.650644060746588</v>
      </c>
      <c r="U199" s="24" t="n">
        <v>0.449412930878281</v>
      </c>
      <c r="V199" s="24" t="n">
        <v>0.509742248539188</v>
      </c>
      <c r="W199" s="24" t="n">
        <v>0.0126776643007593</v>
      </c>
      <c r="X199" s="24" t="n">
        <v>0.328060991518983</v>
      </c>
      <c r="Y199" s="24" t="n">
        <v>0.0661336380069302</v>
      </c>
      <c r="Z199" s="26" t="n">
        <v>119731</v>
      </c>
      <c r="AA199" s="26" t="n">
        <v>523701</v>
      </c>
      <c r="AB199" s="26" t="n">
        <v>249249</v>
      </c>
      <c r="AC199" s="26" t="n">
        <v>903952</v>
      </c>
      <c r="AD199" s="26" t="n">
        <v>5358909</v>
      </c>
      <c r="AE199" s="26" t="n">
        <v>1332136</v>
      </c>
      <c r="AF199" s="26" t="n">
        <v>255803</v>
      </c>
      <c r="AG199" s="26" t="n">
        <v>117933</v>
      </c>
      <c r="AH199" s="26" t="n">
        <v>54202</v>
      </c>
      <c r="AI199" s="26" t="n">
        <v>0</v>
      </c>
      <c r="AJ199" s="26" t="n">
        <v>0</v>
      </c>
      <c r="AK199" s="26" t="n">
        <v>0</v>
      </c>
      <c r="AL199" s="26" t="n">
        <v>3318980</v>
      </c>
      <c r="AM199" s="26" t="n">
        <v>3366742</v>
      </c>
      <c r="AN199" s="26" t="n">
        <v>3293770</v>
      </c>
      <c r="AO199" s="26" t="n">
        <v>4426601.13</v>
      </c>
      <c r="AP199" s="26" t="n">
        <v>4580349.13</v>
      </c>
      <c r="AQ199" s="26" t="n">
        <v>4576743.58</v>
      </c>
      <c r="AR199" s="26" t="n">
        <v>6880832.56</v>
      </c>
      <c r="AS199" s="26" t="n">
        <v>7089420.66</v>
      </c>
      <c r="AT199" s="26" t="n">
        <v>7196763.34</v>
      </c>
      <c r="AU199" s="27" t="n">
        <v>0.504619677306011</v>
      </c>
      <c r="AV199" s="27" t="n">
        <v>0.628251384750142</v>
      </c>
      <c r="AW199" s="27" t="n">
        <v>0.606551173272318</v>
      </c>
      <c r="AX199" s="27" t="n">
        <v>0.673023047376912</v>
      </c>
      <c r="AY199" s="27" t="n">
        <v>0.707392339772018</v>
      </c>
      <c r="AZ199" s="27" t="n">
        <v>0.842812093198842</v>
      </c>
      <c r="BA199" s="27" t="n">
        <v>1.04616584192249</v>
      </c>
      <c r="BB199" s="27" t="n">
        <v>1.09489511082433</v>
      </c>
      <c r="BC199" s="27" t="n">
        <v>1.32529145861436</v>
      </c>
      <c r="BD199" s="27" t="n">
        <v>0.5525</v>
      </c>
      <c r="BE199" s="27" t="n">
        <v>0.6231</v>
      </c>
      <c r="BF199" s="27" t="n">
        <v>0.5878</v>
      </c>
    </row>
    <row r="200" customFormat="false" ht="12.75" hidden="false" customHeight="false" outlineLevel="0" collapsed="false">
      <c r="A200" s="28" t="n">
        <v>7108</v>
      </c>
      <c r="B200" s="23" t="s">
        <v>228</v>
      </c>
      <c r="C200" s="24" t="n">
        <v>0.282355461927987</v>
      </c>
      <c r="D200" s="24" t="n">
        <v>0.176875112938966</v>
      </c>
      <c r="E200" s="24" t="n">
        <v>0.1415550745251</v>
      </c>
      <c r="F200" s="24" t="n">
        <v>0.572514695445208</v>
      </c>
      <c r="G200" s="24" t="n">
        <v>0.48581140272307</v>
      </c>
      <c r="H200" s="24" t="n">
        <v>0.280188544053171</v>
      </c>
      <c r="I200" s="24" t="n">
        <v>0.017961685554828</v>
      </c>
      <c r="J200" s="24" t="n">
        <v>0.0519140061454144</v>
      </c>
      <c r="K200" s="24" t="n">
        <v>-0.0354809856521771</v>
      </c>
      <c r="L200" s="24" t="n">
        <v>0.808361245513067</v>
      </c>
      <c r="M200" s="24" t="n">
        <v>0.831675280616942</v>
      </c>
      <c r="N200" s="24" t="n">
        <v>0.959948216348389</v>
      </c>
      <c r="O200" s="24" t="n">
        <v>0.817769404909768</v>
      </c>
      <c r="P200" s="24" t="n">
        <v>0.974909749676249</v>
      </c>
      <c r="Q200" s="24" t="n">
        <v>1.06430748365562</v>
      </c>
      <c r="R200" s="25" t="n">
        <v>152.573770491803</v>
      </c>
      <c r="S200" s="25" t="n">
        <v>152.573770491803</v>
      </c>
      <c r="T200" s="24" t="n">
        <v>0.415003280317338</v>
      </c>
      <c r="U200" s="24" t="n">
        <v>0.515300647840401</v>
      </c>
      <c r="V200" s="24" t="n">
        <v>0.433883097546172</v>
      </c>
      <c r="W200" s="24" t="n">
        <v>0.219741916767162</v>
      </c>
      <c r="X200" s="24" t="n">
        <v>0.187655929100488</v>
      </c>
      <c r="Y200" s="24" t="n">
        <v>0.122001480828145</v>
      </c>
      <c r="Z200" s="26" t="n">
        <v>611456</v>
      </c>
      <c r="AA200" s="26" t="n">
        <v>1383073</v>
      </c>
      <c r="AB200" s="26" t="n">
        <v>308923</v>
      </c>
      <c r="AC200" s="26" t="n">
        <v>2109552</v>
      </c>
      <c r="AD200" s="26" t="n">
        <v>7227243</v>
      </c>
      <c r="AE200" s="26" t="n">
        <v>2217678</v>
      </c>
      <c r="AF200" s="26" t="n">
        <v>38897</v>
      </c>
      <c r="AG200" s="26" t="n">
        <v>405941</v>
      </c>
      <c r="AH200" s="26" t="n">
        <v>-77432</v>
      </c>
      <c r="AI200" s="26" t="n">
        <v>1999990</v>
      </c>
      <c r="AJ200" s="26" t="n">
        <v>2141153</v>
      </c>
      <c r="AK200" s="26" t="n">
        <v>2133315</v>
      </c>
      <c r="AL200" s="26" t="n">
        <v>2023267</v>
      </c>
      <c r="AM200" s="26" t="n">
        <v>2509911</v>
      </c>
      <c r="AN200" s="26" t="n">
        <v>2365235</v>
      </c>
      <c r="AO200" s="26" t="n">
        <v>2696750.72</v>
      </c>
      <c r="AP200" s="26" t="n">
        <v>3155465.54</v>
      </c>
      <c r="AQ200" s="26" t="n">
        <v>3306665.19</v>
      </c>
      <c r="AR200" s="26" t="n">
        <v>1173616.8</v>
      </c>
      <c r="AS200" s="26" t="n">
        <v>2581132</v>
      </c>
      <c r="AT200" s="26" t="n">
        <v>2368622.54</v>
      </c>
      <c r="AU200" s="27" t="n">
        <v>0.244772889082187</v>
      </c>
      <c r="AV200" s="27" t="n">
        <v>0.347284711472964</v>
      </c>
      <c r="AW200" s="27" t="n">
        <v>0.319082488186015</v>
      </c>
      <c r="AX200" s="27" t="n">
        <v>0.326250299574335</v>
      </c>
      <c r="AY200" s="27" t="n">
        <v>0.427998899167485</v>
      </c>
      <c r="AZ200" s="27" t="n">
        <v>0.446086311264327</v>
      </c>
      <c r="BA200" s="27" t="n">
        <v>0.141983027851189</v>
      </c>
      <c r="BB200" s="27" t="n">
        <v>0.350097835201195</v>
      </c>
      <c r="BC200" s="27" t="n">
        <v>0.319539484929269</v>
      </c>
      <c r="BD200" s="27" t="n">
        <v>0.7388</v>
      </c>
      <c r="BE200" s="27" t="n">
        <v>0.7957</v>
      </c>
      <c r="BF200" s="27" t="n">
        <v>0.7673</v>
      </c>
    </row>
    <row r="201" customFormat="false" ht="12.75" hidden="false" customHeight="false" outlineLevel="0" collapsed="false">
      <c r="A201" s="28" t="n">
        <v>7109</v>
      </c>
      <c r="B201" s="23" t="s">
        <v>229</v>
      </c>
      <c r="C201" s="24" t="n">
        <v>0.274030093545221</v>
      </c>
      <c r="D201" s="24" t="n">
        <v>0.273694707443301</v>
      </c>
      <c r="E201" s="24" t="n">
        <v>0.239462701153122</v>
      </c>
      <c r="F201" s="24" t="n">
        <v>0.537796812857285</v>
      </c>
      <c r="G201" s="24" t="n">
        <v>0.436777746753972</v>
      </c>
      <c r="H201" s="24" t="n">
        <v>0.460968146480113</v>
      </c>
      <c r="I201" s="24" t="n">
        <v>0.0371218428286114</v>
      </c>
      <c r="J201" s="24" t="n">
        <v>-0.0711994272934502</v>
      </c>
      <c r="K201" s="24" t="n">
        <v>-0.0252370542899877</v>
      </c>
      <c r="L201" s="24" t="n">
        <v>0.618186253857286</v>
      </c>
      <c r="M201" s="24" t="n">
        <v>0.819735584518532</v>
      </c>
      <c r="N201" s="24" t="n">
        <v>0.795178773010747</v>
      </c>
      <c r="O201" s="24" t="n">
        <v>0.185046170942487</v>
      </c>
      <c r="P201" s="24" t="n">
        <v>0.0452734435262412</v>
      </c>
      <c r="Q201" s="24" t="n">
        <v>0.040821442453126</v>
      </c>
      <c r="R201" s="25" t="n">
        <v>470.0875</v>
      </c>
      <c r="S201" s="25" t="n">
        <v>470.0875</v>
      </c>
      <c r="T201" s="24" t="n">
        <v>0.415249643038091</v>
      </c>
      <c r="U201" s="24" t="n">
        <v>0.371262563962237</v>
      </c>
      <c r="V201" s="24" t="n">
        <v>0.40064681514419</v>
      </c>
      <c r="W201" s="24" t="n">
        <v>0.111024941274009</v>
      </c>
      <c r="X201" s="24" t="n">
        <v>0.246954199228802</v>
      </c>
      <c r="Y201" s="24" t="n">
        <v>0.233176081300083</v>
      </c>
      <c r="Z201" s="26" t="n">
        <v>2374502</v>
      </c>
      <c r="AA201" s="26" t="n">
        <v>9762861</v>
      </c>
      <c r="AB201" s="26" t="n">
        <v>2274905</v>
      </c>
      <c r="AC201" s="26" t="n">
        <v>8684400</v>
      </c>
      <c r="AD201" s="26" t="n">
        <v>40374604</v>
      </c>
      <c r="AE201" s="26" t="n">
        <v>9509363</v>
      </c>
      <c r="AF201" s="26" t="n">
        <v>321665</v>
      </c>
      <c r="AG201" s="26" t="n">
        <v>-2539728</v>
      </c>
      <c r="AH201" s="26" t="n">
        <v>-239753</v>
      </c>
      <c r="AI201" s="26" t="n">
        <v>13001663</v>
      </c>
      <c r="AJ201" s="26" t="n">
        <v>17327588</v>
      </c>
      <c r="AK201" s="26" t="n">
        <v>16415537</v>
      </c>
      <c r="AL201" s="26" t="n">
        <v>3891882</v>
      </c>
      <c r="AM201" s="26" t="n">
        <v>956991</v>
      </c>
      <c r="AN201" s="26" t="n">
        <v>842711</v>
      </c>
      <c r="AO201" s="26" t="n">
        <v>4955249.95</v>
      </c>
      <c r="AP201" s="26" t="n">
        <v>4309520.85</v>
      </c>
      <c r="AQ201" s="26" t="n">
        <v>2062324.01</v>
      </c>
      <c r="AR201" s="26" t="n">
        <v>72232611.01</v>
      </c>
      <c r="AS201" s="26" t="n">
        <v>64042184.24</v>
      </c>
      <c r="AT201" s="26" t="n">
        <v>61108101.69</v>
      </c>
      <c r="AU201" s="27" t="n">
        <v>0.0840225626851178</v>
      </c>
      <c r="AV201" s="27" t="n">
        <v>0.023702795945689</v>
      </c>
      <c r="AW201" s="27" t="n">
        <v>0.0201743054474941</v>
      </c>
      <c r="AX201" s="27" t="n">
        <v>0.106979810678819</v>
      </c>
      <c r="AY201" s="27" t="n">
        <v>0.122392931695418</v>
      </c>
      <c r="AZ201" s="27" t="n">
        <v>0.0493715574015777</v>
      </c>
      <c r="BA201" s="27" t="n">
        <v>1.55944324275439</v>
      </c>
      <c r="BB201" s="27" t="n">
        <v>1.8188357718032</v>
      </c>
      <c r="BC201" s="27" t="n">
        <v>1.46291374956609</v>
      </c>
      <c r="BD201" s="27" t="n">
        <v>0.6445</v>
      </c>
      <c r="BE201" s="27" t="n">
        <v>0.6917</v>
      </c>
      <c r="BF201" s="27" t="n">
        <v>0.6681</v>
      </c>
    </row>
    <row r="202" customFormat="false" ht="12.75" hidden="false" customHeight="false" outlineLevel="0" collapsed="false">
      <c r="A202" s="28" t="n">
        <v>7110</v>
      </c>
      <c r="B202" s="29" t="s">
        <v>230</v>
      </c>
      <c r="C202" s="24" t="n">
        <v>0.491620860385791</v>
      </c>
      <c r="D202" s="24" t="n">
        <v>0.401043349709345</v>
      </c>
      <c r="E202" s="24" t="n">
        <v>0.517931804524006</v>
      </c>
      <c r="F202" s="24" t="n">
        <v>1.13366634436839</v>
      </c>
      <c r="G202" s="24" t="n">
        <v>1.07277605584342</v>
      </c>
      <c r="H202" s="24" t="n">
        <v>1.15146378403822</v>
      </c>
      <c r="I202" s="24" t="n">
        <v>0.0402598941864489</v>
      </c>
      <c r="J202" s="24" t="n">
        <v>0.11552502240021</v>
      </c>
      <c r="K202" s="24" t="n">
        <v>0.0662657941651423</v>
      </c>
      <c r="L202" s="24" t="n">
        <v>0.292260707999096</v>
      </c>
      <c r="M202" s="24" t="n">
        <v>0.260899944253864</v>
      </c>
      <c r="N202" s="24" t="n">
        <v>0.304138825516636</v>
      </c>
      <c r="O202" s="24" t="n">
        <v>0.175367788301384</v>
      </c>
      <c r="P202" s="24" t="n">
        <v>0.203714690318713</v>
      </c>
      <c r="Q202" s="24" t="n">
        <v>0.245421315956509</v>
      </c>
      <c r="R202" s="25" t="n">
        <v>104.165413533835</v>
      </c>
      <c r="S202" s="25" t="n">
        <v>107.395348837209</v>
      </c>
      <c r="T202" s="24" t="n">
        <v>0.514915281512474</v>
      </c>
      <c r="U202" s="24" t="n">
        <v>0.541442256946715</v>
      </c>
      <c r="V202" s="24" t="n">
        <v>0.499558315763895</v>
      </c>
      <c r="W202" s="24" t="n">
        <v>0.0992476821810858</v>
      </c>
      <c r="X202" s="24" t="n">
        <v>0.141477738471372</v>
      </c>
      <c r="Y202" s="24" t="n">
        <v>0.0557293964511892</v>
      </c>
      <c r="Z202" s="26" t="n">
        <v>825427</v>
      </c>
      <c r="AA202" s="26" t="n">
        <v>3091496</v>
      </c>
      <c r="AB202" s="26" t="n">
        <v>1135075</v>
      </c>
      <c r="AC202" s="26" t="n">
        <v>1541104</v>
      </c>
      <c r="AD202" s="26" t="n">
        <v>6713353</v>
      </c>
      <c r="AE202" s="26" t="n">
        <v>2008222</v>
      </c>
      <c r="AF202" s="26" t="n">
        <v>67596</v>
      </c>
      <c r="AG202" s="26" t="n">
        <v>890540</v>
      </c>
      <c r="AH202" s="26" t="n">
        <v>145225</v>
      </c>
      <c r="AI202" s="26" t="n">
        <v>1877505</v>
      </c>
      <c r="AJ202" s="26" t="n">
        <v>1690000</v>
      </c>
      <c r="AK202" s="26" t="n">
        <v>1690000</v>
      </c>
      <c r="AL202" s="26" t="n">
        <v>1126576</v>
      </c>
      <c r="AM202" s="26" t="n">
        <v>1319578</v>
      </c>
      <c r="AN202" s="26" t="n">
        <v>1363726</v>
      </c>
      <c r="AO202" s="26" t="n">
        <v>2151406.66</v>
      </c>
      <c r="AP202" s="26" t="n">
        <v>2838421.59</v>
      </c>
      <c r="AQ202" s="26" t="n">
        <v>2570940.94</v>
      </c>
      <c r="AR202" s="26" t="n">
        <v>7680410.17</v>
      </c>
      <c r="AS202" s="26" t="n">
        <v>10917628.72</v>
      </c>
      <c r="AT202" s="26" t="n">
        <v>10920803.71</v>
      </c>
      <c r="AU202" s="27" t="n">
        <v>0.127215003695366</v>
      </c>
      <c r="AV202" s="27" t="n">
        <v>0.196560198756121</v>
      </c>
      <c r="AW202" s="27" t="n">
        <v>0.173072283491488</v>
      </c>
      <c r="AX202" s="27" t="n">
        <v>0.242940739197476</v>
      </c>
      <c r="AY202" s="27" t="n">
        <v>0.377863067747122</v>
      </c>
      <c r="AZ202" s="27" t="n">
        <v>0.326281539845653</v>
      </c>
      <c r="BA202" s="27" t="n">
        <v>0.867285836160613</v>
      </c>
      <c r="BB202" s="27" t="n">
        <v>1.45340237517827</v>
      </c>
      <c r="BC202" s="27" t="n">
        <v>1.3859737481371</v>
      </c>
      <c r="BD202" s="27" t="n">
        <v>0.629</v>
      </c>
      <c r="BE202" s="27" t="n">
        <v>0.7693</v>
      </c>
      <c r="BF202" s="27" t="n">
        <v>0.6992</v>
      </c>
    </row>
    <row r="203" customFormat="false" ht="12.75" hidden="false" customHeight="false" outlineLevel="0" collapsed="false">
      <c r="A203" s="28" t="n">
        <v>7200</v>
      </c>
      <c r="B203" s="23" t="s">
        <v>231</v>
      </c>
      <c r="C203" s="24" t="n">
        <v>0.588550533195614</v>
      </c>
      <c r="D203" s="24" t="n">
        <v>0.600989323504221</v>
      </c>
      <c r="E203" s="24" t="n">
        <v>0.580299840259938</v>
      </c>
      <c r="F203" s="24" t="n">
        <v>1.13305939980176</v>
      </c>
      <c r="G203" s="24" t="n">
        <v>0.92946107732598</v>
      </c>
      <c r="H203" s="24" t="n">
        <v>1.27138175799442</v>
      </c>
      <c r="I203" s="24" t="n">
        <v>0.146184697348428</v>
      </c>
      <c r="J203" s="24" t="n">
        <v>-0.0379229591915867</v>
      </c>
      <c r="K203" s="24" t="n">
        <v>0.148511788811774</v>
      </c>
      <c r="L203" s="24" t="n">
        <v>0.971181281380428</v>
      </c>
      <c r="M203" s="24" t="n">
        <v>1.04236636625426</v>
      </c>
      <c r="N203" s="24" t="n">
        <v>1.00633746342573</v>
      </c>
      <c r="O203" s="24" t="n">
        <v>0.00238182900787776</v>
      </c>
      <c r="P203" s="24" t="n">
        <v>0.00124064907778809</v>
      </c>
      <c r="Q203" s="24" t="n">
        <v>0.00275548869572152</v>
      </c>
      <c r="R203" s="25" t="n">
        <v>528.081787352883</v>
      </c>
      <c r="S203" s="25" t="n">
        <v>512.938190273203</v>
      </c>
      <c r="T203" s="24" t="n">
        <v>0.345494340323295</v>
      </c>
      <c r="U203" s="24" t="n">
        <v>0.326308451871374</v>
      </c>
      <c r="V203" s="24" t="n">
        <v>0.392950676008921</v>
      </c>
      <c r="W203" s="24" t="n">
        <v>0.159152614205994</v>
      </c>
      <c r="X203" s="24" t="n">
        <v>0.210852196998634</v>
      </c>
      <c r="Y203" s="24" t="n">
        <v>0.057905392234878</v>
      </c>
      <c r="Z203" s="26" t="n">
        <v>151088081</v>
      </c>
      <c r="AA203" s="26" t="n">
        <v>607963438</v>
      </c>
      <c r="AB203" s="26" t="n">
        <v>155575806</v>
      </c>
      <c r="AC203" s="26" t="n">
        <v>221119874</v>
      </c>
      <c r="AD203" s="26" t="n">
        <v>1055978103</v>
      </c>
      <c r="AE203" s="26" t="n">
        <v>216253729</v>
      </c>
      <c r="AF203" s="26" t="n">
        <v>37527390</v>
      </c>
      <c r="AG203" s="26" t="n">
        <v>-38363032</v>
      </c>
      <c r="AH203" s="26" t="n">
        <v>39815350</v>
      </c>
      <c r="AI203" s="26" t="n">
        <v>587367102</v>
      </c>
      <c r="AJ203" s="26" t="n">
        <v>642678386</v>
      </c>
      <c r="AK203" s="26" t="n">
        <v>639245125</v>
      </c>
      <c r="AL203" s="26" t="n">
        <v>1440522</v>
      </c>
      <c r="AM203" s="26" t="n">
        <v>764931</v>
      </c>
      <c r="AN203" s="26" t="n">
        <v>1750340</v>
      </c>
      <c r="AO203" s="26" t="n">
        <v>23839467.41</v>
      </c>
      <c r="AP203" s="26" t="n">
        <v>94977300.59</v>
      </c>
      <c r="AQ203" s="26" t="n">
        <v>26580130.96</v>
      </c>
      <c r="AR203" s="26" t="n">
        <v>184330116.87</v>
      </c>
      <c r="AS203" s="26" t="n">
        <v>463543822.19</v>
      </c>
      <c r="AT203" s="26" t="n">
        <v>427915271.26</v>
      </c>
      <c r="AU203" s="27" t="n">
        <v>0.00125699572336272</v>
      </c>
      <c r="AV203" s="27" t="n">
        <v>0.000724381497899299</v>
      </c>
      <c r="AW203" s="27" t="n">
        <v>0.00164571171523852</v>
      </c>
      <c r="AX203" s="27" t="n">
        <v>0.0208022568080285</v>
      </c>
      <c r="AY203" s="27" t="n">
        <v>0.101059503547774</v>
      </c>
      <c r="AZ203" s="27" t="n">
        <v>0.0249912776451695</v>
      </c>
      <c r="BA203" s="27" t="n">
        <v>0.160845977078129</v>
      </c>
      <c r="BB203" s="27" t="n">
        <v>0.493228468825225</v>
      </c>
      <c r="BC203" s="27" t="n">
        <v>0.402336217558903</v>
      </c>
      <c r="BD203" s="27" t="n">
        <v>0.7342</v>
      </c>
      <c r="BE203" s="27" t="n">
        <v>0.7352</v>
      </c>
      <c r="BF203" s="27" t="n">
        <v>0.7347</v>
      </c>
    </row>
    <row r="204" customFormat="false" ht="12.75" hidden="false" customHeight="false" outlineLevel="0" collapsed="false">
      <c r="A204" s="28" t="n">
        <v>7301</v>
      </c>
      <c r="B204" s="23" t="s">
        <v>232</v>
      </c>
      <c r="C204" s="24" t="n">
        <v>0.219720028021354</v>
      </c>
      <c r="D204" s="24" t="n">
        <v>0.213369861832339</v>
      </c>
      <c r="E204" s="24" t="n">
        <v>0.128781915211266</v>
      </c>
      <c r="F204" s="24" t="n">
        <v>0.943114509753094</v>
      </c>
      <c r="G204" s="24" t="n">
        <v>0.641521839282697</v>
      </c>
      <c r="H204" s="24" t="n">
        <v>0.441026642125421</v>
      </c>
      <c r="I204" s="24" t="n">
        <v>0.222851293571998</v>
      </c>
      <c r="J204" s="24" t="n">
        <v>0.0643691595981249</v>
      </c>
      <c r="K204" s="24" t="n">
        <v>0.178369589411452</v>
      </c>
      <c r="L204" s="24" t="n">
        <v>1.42847351045433</v>
      </c>
      <c r="M204" s="24" t="n">
        <v>1.24703392528493</v>
      </c>
      <c r="N204" s="24" t="n">
        <v>1.09079967023908</v>
      </c>
      <c r="O204" s="24" t="n">
        <v>0.0440025153277787</v>
      </c>
      <c r="P204" s="24" t="n">
        <v>0</v>
      </c>
      <c r="Q204" s="24" t="n">
        <v>0</v>
      </c>
      <c r="R204" s="25" t="n">
        <v>71.4634146341464</v>
      </c>
      <c r="S204" s="25" t="n">
        <v>71.4634146341464</v>
      </c>
      <c r="T204" s="24" t="n">
        <v>0.616653650538324</v>
      </c>
      <c r="U204" s="24" t="n">
        <v>0.599071534255012</v>
      </c>
      <c r="V204" s="24" t="n">
        <v>0.560374247985543</v>
      </c>
      <c r="W204" s="24" t="n">
        <v>0</v>
      </c>
      <c r="X204" s="24" t="n">
        <v>0.0781618614711751</v>
      </c>
      <c r="Y204" s="24" t="n">
        <v>0</v>
      </c>
      <c r="Z204" s="26" t="n">
        <v>72766</v>
      </c>
      <c r="AA204" s="26" t="n">
        <v>277106</v>
      </c>
      <c r="AB204" s="26" t="n">
        <v>47443</v>
      </c>
      <c r="AC204" s="26" t="n">
        <v>257373</v>
      </c>
      <c r="AD204" s="26" t="n">
        <v>1198321</v>
      </c>
      <c r="AE204" s="26" t="n">
        <v>302687</v>
      </c>
      <c r="AF204" s="26" t="n">
        <v>73803</v>
      </c>
      <c r="AG204" s="26" t="n">
        <v>83597</v>
      </c>
      <c r="AH204" s="26" t="n">
        <v>65711</v>
      </c>
      <c r="AI204" s="26" t="n">
        <v>454326</v>
      </c>
      <c r="AJ204" s="26" t="n">
        <v>411288</v>
      </c>
      <c r="AK204" s="26" t="n">
        <v>396942</v>
      </c>
      <c r="AL204" s="26" t="n">
        <v>13995</v>
      </c>
      <c r="AM204" s="26" t="n">
        <v>0</v>
      </c>
      <c r="AN204" s="26" t="n">
        <v>0</v>
      </c>
      <c r="AO204" s="26" t="n">
        <v>-2434.52</v>
      </c>
      <c r="AP204" s="26" t="n">
        <v>0</v>
      </c>
      <c r="AQ204" s="26" t="n">
        <v>346.09</v>
      </c>
      <c r="AR204" s="26" t="n">
        <v>141466.72</v>
      </c>
      <c r="AS204" s="26" t="n">
        <v>94939.54</v>
      </c>
      <c r="AT204" s="26" t="n">
        <v>125840.09</v>
      </c>
      <c r="AU204" s="27" t="n">
        <v>0.011725721180029</v>
      </c>
      <c r="AV204" s="27" t="n">
        <v>0</v>
      </c>
      <c r="AW204" s="27" t="n">
        <v>0</v>
      </c>
      <c r="AX204" s="27" t="n">
        <v>-0.00203976439637043</v>
      </c>
      <c r="AY204" s="27" t="n">
        <v>0</v>
      </c>
      <c r="AZ204" s="27" t="n">
        <v>0.000275972550264179</v>
      </c>
      <c r="BA204" s="27" t="n">
        <v>0.118527996782653</v>
      </c>
      <c r="BB204" s="27" t="n">
        <v>0.0703601398316358</v>
      </c>
      <c r="BC204" s="27" t="n">
        <v>0.100345027486416</v>
      </c>
      <c r="BD204" s="27" t="n">
        <v>0.8103</v>
      </c>
      <c r="BE204" s="27" t="n">
        <v>0.8607</v>
      </c>
      <c r="BF204" s="27" t="n">
        <v>0.8355</v>
      </c>
    </row>
    <row r="205" customFormat="false" ht="12.75" hidden="false" customHeight="false" outlineLevel="0" collapsed="false">
      <c r="A205" s="28" t="n">
        <v>7302</v>
      </c>
      <c r="B205" s="23" t="s">
        <v>233</v>
      </c>
      <c r="C205" s="24" t="n">
        <v>0.334536054752461</v>
      </c>
      <c r="D205" s="24" t="n">
        <v>0.359039414630116</v>
      </c>
      <c r="E205" s="24" t="n">
        <v>0.428810481248241</v>
      </c>
      <c r="F205" s="24" t="n">
        <v>0.915958464009791</v>
      </c>
      <c r="G205" s="24" t="n">
        <v>0.602659905892454</v>
      </c>
      <c r="H205" s="24" t="n">
        <v>1.25256030398902</v>
      </c>
      <c r="I205" s="24" t="n">
        <v>0.15776813458746</v>
      </c>
      <c r="J205" s="24" t="n">
        <v>-0.0494958337211826</v>
      </c>
      <c r="K205" s="24" t="n">
        <v>0.224665225964952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  <c r="Q205" s="24" t="n">
        <v>0</v>
      </c>
      <c r="R205" s="25" t="n">
        <v>161.019230769231</v>
      </c>
      <c r="S205" s="25" t="n">
        <v>164.176470588235</v>
      </c>
      <c r="T205" s="24" t="n">
        <v>0.501125689256714</v>
      </c>
      <c r="U205" s="24" t="n">
        <v>0.372137078025875</v>
      </c>
      <c r="V205" s="24" t="n">
        <v>0.529109718174277</v>
      </c>
      <c r="W205" s="24" t="n">
        <v>0.0261254405772017</v>
      </c>
      <c r="X205" s="24" t="n">
        <v>0.275798967849649</v>
      </c>
      <c r="Y205" s="24" t="n">
        <v>0.00324574984214861</v>
      </c>
      <c r="Z205" s="26" t="n">
        <v>478973</v>
      </c>
      <c r="AA205" s="26" t="n">
        <v>2538013</v>
      </c>
      <c r="AB205" s="26" t="n">
        <v>748267</v>
      </c>
      <c r="AC205" s="26" t="n">
        <v>1206372</v>
      </c>
      <c r="AD205" s="26" t="n">
        <v>7357649</v>
      </c>
      <c r="AE205" s="26" t="n">
        <v>1352538</v>
      </c>
      <c r="AF205" s="26" t="n">
        <v>225885</v>
      </c>
      <c r="AG205" s="26" t="n">
        <v>-349881</v>
      </c>
      <c r="AH205" s="26" t="n">
        <v>392037</v>
      </c>
      <c r="AI205" s="26" t="n">
        <v>0</v>
      </c>
      <c r="AJ205" s="26" t="n">
        <v>0</v>
      </c>
      <c r="AK205" s="26" t="n">
        <v>0</v>
      </c>
      <c r="AL205" s="26" t="n">
        <v>0</v>
      </c>
      <c r="AM205" s="26" t="n">
        <v>0</v>
      </c>
      <c r="AN205" s="26" t="n">
        <v>0</v>
      </c>
      <c r="AO205" s="26" t="n">
        <v>7095.75</v>
      </c>
      <c r="AP205" s="26" t="n">
        <v>83762.88</v>
      </c>
      <c r="AQ205" s="26" t="n">
        <v>7095.75</v>
      </c>
      <c r="AR205" s="26" t="n">
        <v>1393616.28</v>
      </c>
      <c r="AS205" s="26" t="n">
        <v>1849010.44</v>
      </c>
      <c r="AT205" s="26" t="n">
        <v>2115253.49</v>
      </c>
      <c r="AU205" s="27" t="n">
        <v>0</v>
      </c>
      <c r="AV205" s="27" t="n">
        <v>0</v>
      </c>
      <c r="AW205" s="27" t="n">
        <v>0</v>
      </c>
      <c r="AX205" s="27" t="n">
        <v>0.000776375683660841</v>
      </c>
      <c r="AY205" s="27" t="n">
        <v>0.0146782230918572</v>
      </c>
      <c r="AZ205" s="27" t="n">
        <v>0.000901547677492735</v>
      </c>
      <c r="BA205" s="27" t="n">
        <v>0.15248138563871</v>
      </c>
      <c r="BB205" s="27" t="n">
        <v>0.324012112972871</v>
      </c>
      <c r="BC205" s="27" t="n">
        <v>0.268752685934243</v>
      </c>
      <c r="BD205" s="27" t="n">
        <v>0.5704</v>
      </c>
      <c r="BE205" s="27" t="n">
        <v>0.5397</v>
      </c>
      <c r="BF205" s="27" t="n">
        <v>0.5551</v>
      </c>
    </row>
    <row r="206" customFormat="false" ht="12.75" hidden="false" customHeight="false" outlineLevel="0" collapsed="false">
      <c r="A206" s="28" t="n">
        <v>7303</v>
      </c>
      <c r="B206" s="23" t="s">
        <v>234</v>
      </c>
      <c r="C206" s="24" t="n">
        <v>0.255329195541749</v>
      </c>
      <c r="D206" s="24" t="n">
        <v>0.339621740042771</v>
      </c>
      <c r="E206" s="24" t="n">
        <v>0.329632511448142</v>
      </c>
      <c r="F206" s="24" t="n">
        <v>0.807305056068978</v>
      </c>
      <c r="G206" s="24" t="n">
        <v>0.80425500191886</v>
      </c>
      <c r="H206" s="24" t="n">
        <v>1.04260961043651</v>
      </c>
      <c r="I206" s="24" t="n">
        <v>0.2171775193568</v>
      </c>
      <c r="J206" s="24" t="n">
        <v>0.042501482172579</v>
      </c>
      <c r="K206" s="24" t="n">
        <v>0.194189509802671</v>
      </c>
      <c r="L206" s="24" t="n">
        <v>0</v>
      </c>
      <c r="M206" s="24" t="n">
        <v>0.42498472904373</v>
      </c>
      <c r="N206" s="24" t="n">
        <v>0.424489639011032</v>
      </c>
      <c r="O206" s="24" t="n">
        <v>0</v>
      </c>
      <c r="P206" s="24" t="n">
        <v>0</v>
      </c>
      <c r="Q206" s="24" t="n">
        <v>0</v>
      </c>
      <c r="R206" s="25" t="n">
        <v>256.211382113821</v>
      </c>
      <c r="S206" s="25" t="n">
        <v>254.145161290323</v>
      </c>
      <c r="T206" s="24" t="n">
        <v>0.541069862415758</v>
      </c>
      <c r="U206" s="24" t="n">
        <v>0.512426125993198</v>
      </c>
      <c r="V206" s="24" t="n">
        <v>0.571717451290005</v>
      </c>
      <c r="W206" s="24" t="n">
        <v>0.0829908705109892</v>
      </c>
      <c r="X206" s="24" t="n">
        <v>0.0960983138490714</v>
      </c>
      <c r="Y206" s="24" t="n">
        <v>0.0495507101512424</v>
      </c>
      <c r="Z206" s="26" t="n">
        <v>1399959</v>
      </c>
      <c r="AA206" s="26" t="n">
        <v>6710300</v>
      </c>
      <c r="AB206" s="26" t="n">
        <v>2067376</v>
      </c>
      <c r="AC206" s="26" t="n">
        <v>4439898</v>
      </c>
      <c r="AD206" s="26" t="n">
        <v>19708556</v>
      </c>
      <c r="AE206" s="26" t="n">
        <v>4863119</v>
      </c>
      <c r="AF206" s="26" t="n">
        <v>1190775</v>
      </c>
      <c r="AG206" s="26" t="n">
        <v>839751</v>
      </c>
      <c r="AH206" s="26" t="n">
        <v>1217910</v>
      </c>
      <c r="AI206" s="26" t="n">
        <v>0</v>
      </c>
      <c r="AJ206" s="26" t="n">
        <v>4030423</v>
      </c>
      <c r="AK206" s="26" t="n">
        <v>4030423</v>
      </c>
      <c r="AL206" s="26" t="n">
        <v>0</v>
      </c>
      <c r="AM206" s="26" t="n">
        <v>0</v>
      </c>
      <c r="AN206" s="26" t="n">
        <v>0</v>
      </c>
      <c r="AO206" s="26" t="n">
        <v>122320.65</v>
      </c>
      <c r="AP206" s="26" t="n">
        <v>186293.46</v>
      </c>
      <c r="AQ206" s="26" t="n">
        <v>82757.41</v>
      </c>
      <c r="AR206" s="26" t="n">
        <v>560328.2</v>
      </c>
      <c r="AS206" s="26" t="n">
        <v>657166.82</v>
      </c>
      <c r="AT206" s="26" t="n">
        <v>928258.5</v>
      </c>
      <c r="AU206" s="27" t="n">
        <v>0</v>
      </c>
      <c r="AV206" s="27" t="n">
        <v>0</v>
      </c>
      <c r="AW206" s="27" t="n">
        <v>0</v>
      </c>
      <c r="AX206" s="27" t="n">
        <v>0.00555219338161368</v>
      </c>
      <c r="AY206" s="27" t="n">
        <v>0.00945319012220111</v>
      </c>
      <c r="AZ206" s="27" t="n">
        <v>0.00378581887409626</v>
      </c>
      <c r="BA206" s="27" t="n">
        <v>0.0254335676238763</v>
      </c>
      <c r="BB206" s="27" t="n">
        <v>0.0333469725210016</v>
      </c>
      <c r="BC206" s="27" t="n">
        <v>0.0424640953521901</v>
      </c>
      <c r="BD206" s="27" t="n">
        <v>0.7844</v>
      </c>
      <c r="BE206" s="27" t="n">
        <v>0.6837</v>
      </c>
      <c r="BF206" s="27" t="n">
        <v>0.7341</v>
      </c>
    </row>
    <row r="207" customFormat="false" ht="12.75" hidden="false" customHeight="false" outlineLevel="0" collapsed="false">
      <c r="A207" s="28" t="n">
        <v>7304</v>
      </c>
      <c r="B207" s="23" t="s">
        <v>235</v>
      </c>
      <c r="C207" s="24" t="n">
        <v>0.323405775343487</v>
      </c>
      <c r="D207" s="24" t="n">
        <v>0.23696329398248</v>
      </c>
      <c r="E207" s="24" t="n">
        <v>0.400803354037916</v>
      </c>
      <c r="F207" s="24" t="n">
        <v>0.664804350370867</v>
      </c>
      <c r="G207" s="24" t="n">
        <v>0.516352702340369</v>
      </c>
      <c r="H207" s="24" t="n">
        <v>1.54447875904111</v>
      </c>
      <c r="I207" s="24" t="n">
        <v>-0.198671091185819</v>
      </c>
      <c r="J207" s="24" t="n">
        <v>0.20686637760858</v>
      </c>
      <c r="K207" s="24" t="n">
        <v>0.223818333388445</v>
      </c>
      <c r="L207" s="24" t="n">
        <v>0.0395931696033744</v>
      </c>
      <c r="M207" s="24" t="n">
        <v>0.00962191817040122</v>
      </c>
      <c r="N207" s="24" t="n">
        <v>0</v>
      </c>
      <c r="O207" s="24" t="n">
        <v>0</v>
      </c>
      <c r="P207" s="24" t="n">
        <v>0</v>
      </c>
      <c r="Q207" s="24" t="n">
        <v>0</v>
      </c>
      <c r="R207" s="25" t="n">
        <v>119.146341463415</v>
      </c>
      <c r="S207" s="25" t="n">
        <v>119.146341463415</v>
      </c>
      <c r="T207" s="24" t="n">
        <v>0.506069612754997</v>
      </c>
      <c r="U207" s="24" t="n">
        <v>0.419122341859814</v>
      </c>
      <c r="V207" s="24" t="n">
        <v>0.637439099329751</v>
      </c>
      <c r="W207" s="24" t="n">
        <v>0.0412596880803285</v>
      </c>
      <c r="X207" s="24" t="n">
        <v>0.296952477883</v>
      </c>
      <c r="Y207" s="24" t="n">
        <v>0.00413155852229033</v>
      </c>
      <c r="Z207" s="26" t="n">
        <v>249884</v>
      </c>
      <c r="AA207" s="26" t="n">
        <v>1348042</v>
      </c>
      <c r="AB207" s="26" t="n">
        <v>460596</v>
      </c>
      <c r="AC207" s="26" t="n">
        <v>862658</v>
      </c>
      <c r="AD207" s="26" t="n">
        <v>4505923</v>
      </c>
      <c r="AE207" s="26" t="n">
        <v>841329</v>
      </c>
      <c r="AF207" s="26" t="n">
        <v>-153506</v>
      </c>
      <c r="AG207" s="26" t="n">
        <v>1176826</v>
      </c>
      <c r="AH207" s="26" t="n">
        <v>257208</v>
      </c>
      <c r="AI207" s="26" t="n">
        <v>58198</v>
      </c>
      <c r="AJ207" s="26" t="n">
        <v>14557</v>
      </c>
      <c r="AK207" s="26" t="n">
        <v>0</v>
      </c>
      <c r="AL207" s="26" t="n">
        <v>0</v>
      </c>
      <c r="AM207" s="26" t="n">
        <v>0</v>
      </c>
      <c r="AN207" s="26" t="n">
        <v>0</v>
      </c>
      <c r="AO207" s="26" t="n">
        <v>41518.84</v>
      </c>
      <c r="AP207" s="26" t="n">
        <v>12145.4699999998</v>
      </c>
      <c r="AQ207" s="26" t="n">
        <v>38500</v>
      </c>
      <c r="AR207" s="26" t="n">
        <v>697800.96</v>
      </c>
      <c r="AS207" s="26" t="n">
        <v>3463213.48</v>
      </c>
      <c r="AT207" s="26" t="n">
        <v>3771705.91</v>
      </c>
      <c r="AU207" s="27" t="n">
        <v>0</v>
      </c>
      <c r="AV207" s="27" t="n">
        <v>0</v>
      </c>
      <c r="AW207" s="27" t="n">
        <v>0</v>
      </c>
      <c r="AX207" s="27" t="n">
        <v>0.00905422568506116</v>
      </c>
      <c r="AY207" s="27" t="n">
        <v>0.0028143634733161</v>
      </c>
      <c r="AZ207" s="27" t="n">
        <v>0.00647470701950737</v>
      </c>
      <c r="BA207" s="27" t="n">
        <v>0.152173022538499</v>
      </c>
      <c r="BB207" s="27" t="n">
        <v>0.802500151777418</v>
      </c>
      <c r="BC207" s="27" t="n">
        <v>0.634303655350505</v>
      </c>
      <c r="BD207" s="27" t="n">
        <v>0.7277</v>
      </c>
      <c r="BE207" s="27" t="n">
        <v>0.6746</v>
      </c>
      <c r="BF207" s="27" t="n">
        <v>0.7012</v>
      </c>
    </row>
    <row r="208" customFormat="false" ht="12.75" hidden="false" customHeight="false" outlineLevel="0" collapsed="false">
      <c r="A208" s="28" t="n">
        <v>7305</v>
      </c>
      <c r="B208" s="23" t="s">
        <v>236</v>
      </c>
      <c r="C208" s="24" t="n">
        <v>0.258554344570151</v>
      </c>
      <c r="D208" s="24" t="n">
        <v>0.230065686992292</v>
      </c>
      <c r="E208" s="24" t="n">
        <v>0.32529510181433</v>
      </c>
      <c r="F208" s="24" t="n">
        <v>0.855885403954113</v>
      </c>
      <c r="G208" s="24" t="n">
        <v>0.636568871846945</v>
      </c>
      <c r="H208" s="24" t="n">
        <v>0.784192018484363</v>
      </c>
      <c r="I208" s="24" t="n">
        <v>0.172411806723657</v>
      </c>
      <c r="J208" s="24" t="n">
        <v>0.079583225942922</v>
      </c>
      <c r="K208" s="24" t="n">
        <v>0.073434951488961</v>
      </c>
      <c r="L208" s="24" t="n">
        <v>0.0030272705020285</v>
      </c>
      <c r="M208" s="24" t="n">
        <v>0</v>
      </c>
      <c r="N208" s="24" t="n">
        <v>0</v>
      </c>
      <c r="O208" s="24" t="n">
        <v>0.00126812110654872</v>
      </c>
      <c r="P208" s="24" t="n">
        <v>0</v>
      </c>
      <c r="Q208" s="24" t="n">
        <v>0</v>
      </c>
      <c r="R208" s="25" t="n">
        <v>137.855670103093</v>
      </c>
      <c r="S208" s="25" t="n">
        <v>188.338028169014</v>
      </c>
      <c r="T208" s="24" t="n">
        <v>0.489134417782345</v>
      </c>
      <c r="U208" s="24" t="n">
        <v>0.487278835506917</v>
      </c>
      <c r="V208" s="24" t="n">
        <v>0.497576443072676</v>
      </c>
      <c r="W208" s="24" t="n">
        <v>0.0250753649248995</v>
      </c>
      <c r="X208" s="24" t="n">
        <v>0.0831685273885945</v>
      </c>
      <c r="Y208" s="24" t="n">
        <v>0.0305434886797155</v>
      </c>
      <c r="Z208" s="26" t="n">
        <v>336630</v>
      </c>
      <c r="AA208" s="26" t="n">
        <v>1120260</v>
      </c>
      <c r="AB208" s="26" t="n">
        <v>464295</v>
      </c>
      <c r="AC208" s="26" t="n">
        <v>1058848</v>
      </c>
      <c r="AD208" s="26" t="n">
        <v>4457768</v>
      </c>
      <c r="AE208" s="26" t="n">
        <v>1304075</v>
      </c>
      <c r="AF208" s="26" t="n">
        <v>224475</v>
      </c>
      <c r="AG208" s="26" t="n">
        <v>387515</v>
      </c>
      <c r="AH208" s="26" t="n">
        <v>104814</v>
      </c>
      <c r="AI208" s="26" t="n">
        <v>6159</v>
      </c>
      <c r="AJ208" s="26" t="n">
        <v>0</v>
      </c>
      <c r="AK208" s="26" t="n">
        <v>0</v>
      </c>
      <c r="AL208" s="26" t="n">
        <v>2580</v>
      </c>
      <c r="AM208" s="26" t="n">
        <v>0</v>
      </c>
      <c r="AN208" s="26" t="n">
        <v>0</v>
      </c>
      <c r="AO208" s="26" t="n">
        <v>2789.96</v>
      </c>
      <c r="AP208" s="26" t="n">
        <v>79962.3599999999</v>
      </c>
      <c r="AQ208" s="26" t="n">
        <v>214680.48</v>
      </c>
      <c r="AR208" s="26" t="n">
        <v>162095.03</v>
      </c>
      <c r="AS208" s="26" t="n">
        <v>145965.2</v>
      </c>
      <c r="AT208" s="26" t="n">
        <v>208321.88</v>
      </c>
      <c r="AU208" s="27" t="n">
        <v>0.00040501432855924</v>
      </c>
      <c r="AV208" s="27" t="n">
        <v>0</v>
      </c>
      <c r="AW208" s="27" t="n">
        <v>0</v>
      </c>
      <c r="AX208" s="27" t="n">
        <v>0.000437974331824472</v>
      </c>
      <c r="AY208" s="27" t="n">
        <v>0.0165151534866372</v>
      </c>
      <c r="AZ208" s="27" t="n">
        <v>0.0330860790957108</v>
      </c>
      <c r="BA208" s="27" t="n">
        <v>0.0254460502861395</v>
      </c>
      <c r="BB208" s="27" t="n">
        <v>0.030147155257895</v>
      </c>
      <c r="BC208" s="27" t="n">
        <v>0.032106105776581</v>
      </c>
      <c r="BD208" s="27" t="n">
        <v>0.7813</v>
      </c>
      <c r="BE208" s="27" t="n">
        <v>0.659</v>
      </c>
      <c r="BF208" s="27" t="n">
        <v>0.7202</v>
      </c>
    </row>
    <row r="209" customFormat="false" ht="12.75" hidden="false" customHeight="false" outlineLevel="0" collapsed="false">
      <c r="A209" s="28" t="n">
        <v>7306</v>
      </c>
      <c r="B209" s="23" t="s">
        <v>237</v>
      </c>
      <c r="C209" s="24" t="n">
        <v>0.290202634124207</v>
      </c>
      <c r="D209" s="24" t="n">
        <v>0.158801291063329</v>
      </c>
      <c r="E209" s="24" t="n">
        <v>0.410991337493891</v>
      </c>
      <c r="F209" s="24" t="n">
        <v>0.505530895218761</v>
      </c>
      <c r="G209" s="24" t="n">
        <v>0.598043033218599</v>
      </c>
      <c r="H209" s="24" t="n">
        <v>0.512007881845747</v>
      </c>
      <c r="I209" s="24" t="n">
        <v>-1.65199947460805</v>
      </c>
      <c r="J209" s="24" t="n">
        <v>0.1001364983881</v>
      </c>
      <c r="K209" s="24" t="n">
        <v>-2.86694813057371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v>0.0781068578974358</v>
      </c>
      <c r="Q209" s="24" t="n">
        <v>0.00812248268530442</v>
      </c>
      <c r="R209" s="25" t="n">
        <v>174.269230769231</v>
      </c>
      <c r="S209" s="25" t="n">
        <v>161.821428571429</v>
      </c>
      <c r="T209" s="24" t="n">
        <v>0.629390537201588</v>
      </c>
      <c r="U209" s="24" t="n">
        <v>0.548431212303948</v>
      </c>
      <c r="V209" s="24" t="n">
        <v>0.611202483792904</v>
      </c>
      <c r="W209" s="24" t="n">
        <v>0.0596966169213129</v>
      </c>
      <c r="X209" s="24" t="n">
        <v>0.163997733550838</v>
      </c>
      <c r="Y209" s="24" t="n">
        <v>0.0375329924456785</v>
      </c>
      <c r="Z209" s="26" t="n">
        <v>121518</v>
      </c>
      <c r="AA209" s="26" t="n">
        <v>823217</v>
      </c>
      <c r="AB209" s="26" t="n">
        <v>167338</v>
      </c>
      <c r="AC209" s="26" t="n">
        <v>912246</v>
      </c>
      <c r="AD209" s="26" t="n">
        <v>4668095</v>
      </c>
      <c r="AE209" s="26" t="n">
        <v>1093811</v>
      </c>
      <c r="AF209" s="26" t="n">
        <v>-691750</v>
      </c>
      <c r="AG209" s="26" t="n">
        <v>519102</v>
      </c>
      <c r="AH209" s="26" t="n">
        <v>-1167298</v>
      </c>
      <c r="AI209" s="26" t="n">
        <v>0</v>
      </c>
      <c r="AJ209" s="26" t="n">
        <v>0</v>
      </c>
      <c r="AK209" s="26" t="n">
        <v>0</v>
      </c>
      <c r="AL209" s="26" t="n">
        <v>0</v>
      </c>
      <c r="AM209" s="26" t="n">
        <v>117588</v>
      </c>
      <c r="AN209" s="26" t="n">
        <v>12836</v>
      </c>
      <c r="AO209" s="26" t="n">
        <v>42553.19</v>
      </c>
      <c r="AP209" s="26" t="n">
        <v>123732.76</v>
      </c>
      <c r="AQ209" s="26" t="n">
        <v>104512.45</v>
      </c>
      <c r="AR209" s="26" t="n">
        <v>520192.54</v>
      </c>
      <c r="AS209" s="26" t="n">
        <v>794224.63</v>
      </c>
      <c r="AT209" s="26" t="n">
        <v>740971.42</v>
      </c>
      <c r="AU209" s="27" t="n">
        <v>0</v>
      </c>
      <c r="AV209" s="27" t="n">
        <v>0.0251897187182352</v>
      </c>
      <c r="AW209" s="27" t="n">
        <v>0.00213547382031542</v>
      </c>
      <c r="AX209" s="27" t="n">
        <v>0.00677103354186978</v>
      </c>
      <c r="AY209" s="27" t="n">
        <v>0.028138994846492</v>
      </c>
      <c r="AZ209" s="27" t="n">
        <v>0.017387316989095</v>
      </c>
      <c r="BA209" s="27" t="n">
        <v>0.0827726696064487</v>
      </c>
      <c r="BB209" s="27" t="n">
        <v>0.180620579145952</v>
      </c>
      <c r="BC209" s="27" t="n">
        <v>0.123272442272666</v>
      </c>
      <c r="BD209" s="27" t="n">
        <v>0.5708</v>
      </c>
      <c r="BE209" s="27" t="n">
        <v>0.7785</v>
      </c>
      <c r="BF209" s="27" t="n">
        <v>0.6747</v>
      </c>
    </row>
    <row r="210" customFormat="false" ht="12.75" hidden="false" customHeight="false" outlineLevel="0" collapsed="false">
      <c r="A210" s="28" t="n">
        <v>7307</v>
      </c>
      <c r="B210" s="23" t="s">
        <v>238</v>
      </c>
      <c r="C210" s="24" t="n">
        <v>0.245109406097584</v>
      </c>
      <c r="D210" s="24" t="n">
        <v>0.211122929595989</v>
      </c>
      <c r="E210" s="24" t="n">
        <v>0.242290888502037</v>
      </c>
      <c r="F210" s="24" t="n">
        <v>0.716871502284073</v>
      </c>
      <c r="G210" s="24" t="n">
        <v>0.384918552257269</v>
      </c>
      <c r="H210" s="24" t="n">
        <v>0.440616559667746</v>
      </c>
      <c r="I210" s="24" t="n">
        <v>0.318282132705026</v>
      </c>
      <c r="J210" s="24" t="n">
        <v>0.0777232337347417</v>
      </c>
      <c r="K210" s="24" t="n">
        <v>0.00395561151768159</v>
      </c>
      <c r="L210" s="24" t="n">
        <v>0</v>
      </c>
      <c r="M210" s="24" t="n">
        <v>0</v>
      </c>
      <c r="N210" s="24" t="n">
        <v>0</v>
      </c>
      <c r="O210" s="24" t="n">
        <v>0</v>
      </c>
      <c r="P210" s="24" t="n">
        <v>0</v>
      </c>
      <c r="Q210" s="24" t="n">
        <v>0</v>
      </c>
      <c r="R210" s="25" t="n">
        <v>100.326530612245</v>
      </c>
      <c r="S210" s="25" t="n">
        <v>91.037037037037</v>
      </c>
      <c r="T210" s="24" t="n">
        <v>0.441733558136263</v>
      </c>
      <c r="U210" s="24" t="n">
        <v>0.338469440992831</v>
      </c>
      <c r="V210" s="24" t="n">
        <v>0.352553109331603</v>
      </c>
      <c r="W210" s="24" t="n">
        <v>0.028862890509355</v>
      </c>
      <c r="X210" s="24" t="n">
        <v>0.299446708379955</v>
      </c>
      <c r="Y210" s="24" t="n">
        <v>0.212448486570982</v>
      </c>
      <c r="Z210" s="26" t="n">
        <v>341633</v>
      </c>
      <c r="AA210" s="26" t="n">
        <v>1284208</v>
      </c>
      <c r="AB210" s="26" t="n">
        <v>344055</v>
      </c>
      <c r="AC210" s="26" t="n">
        <v>952538</v>
      </c>
      <c r="AD210" s="26" t="n">
        <v>5579517</v>
      </c>
      <c r="AE210" s="26" t="n">
        <v>1344067</v>
      </c>
      <c r="AF210" s="26" t="n">
        <v>443621</v>
      </c>
      <c r="AG210" s="26" t="n">
        <v>472771</v>
      </c>
      <c r="AH210" s="26" t="n">
        <v>5617</v>
      </c>
      <c r="AI210" s="26" t="n">
        <v>0</v>
      </c>
      <c r="AJ210" s="26" t="n">
        <v>0</v>
      </c>
      <c r="AK210" s="26" t="n">
        <v>0</v>
      </c>
      <c r="AL210" s="26" t="n">
        <v>0</v>
      </c>
      <c r="AM210" s="26" t="n">
        <v>0</v>
      </c>
      <c r="AN210" s="26" t="n">
        <v>0</v>
      </c>
      <c r="AO210" s="26" t="n">
        <v>80473.82</v>
      </c>
      <c r="AP210" s="26" t="n">
        <v>366110.76</v>
      </c>
      <c r="AQ210" s="26" t="n">
        <v>136317.45</v>
      </c>
      <c r="AR210" s="26" t="n">
        <v>1328757.41</v>
      </c>
      <c r="AS210" s="26" t="n">
        <v>244174.56</v>
      </c>
      <c r="AT210" s="26" t="n">
        <v>1567633.94</v>
      </c>
      <c r="AU210" s="27" t="n">
        <v>0</v>
      </c>
      <c r="AV210" s="27" t="n">
        <v>0</v>
      </c>
      <c r="AW210" s="27" t="n">
        <v>0</v>
      </c>
      <c r="AX210" s="27" t="n">
        <v>0.0132428456729612</v>
      </c>
      <c r="AY210" s="27" t="n">
        <v>0.0892374988300262</v>
      </c>
      <c r="AZ210" s="27" t="n">
        <v>0.0256206238603289</v>
      </c>
      <c r="BA210" s="27" t="n">
        <v>0.218661538838763</v>
      </c>
      <c r="BB210" s="27" t="n">
        <v>0.0595162158367653</v>
      </c>
      <c r="BC210" s="27" t="n">
        <v>0.294634029080102</v>
      </c>
      <c r="BD210" s="27" t="n">
        <v>0.7486</v>
      </c>
      <c r="BE210" s="27" t="n">
        <v>0.6038</v>
      </c>
      <c r="BF210" s="27" t="n">
        <v>0.6762</v>
      </c>
    </row>
    <row r="211" customFormat="false" ht="12.75" hidden="false" customHeight="false" outlineLevel="0" collapsed="false">
      <c r="A211" s="28" t="n">
        <v>7308</v>
      </c>
      <c r="B211" s="23" t="s">
        <v>239</v>
      </c>
      <c r="C211" s="24" t="n">
        <v>0.356386909984645</v>
      </c>
      <c r="D211" s="24" t="n">
        <v>0.459395047381815</v>
      </c>
      <c r="E211" s="24" t="n">
        <v>0.418762167153044</v>
      </c>
      <c r="F211" s="24" t="n">
        <v>0.915912809026913</v>
      </c>
      <c r="G211" s="24" t="n">
        <v>0.995145923860643</v>
      </c>
      <c r="H211" s="24" t="n">
        <v>0.755435039515803</v>
      </c>
      <c r="I211" s="24" t="n">
        <v>0.178971635890482</v>
      </c>
      <c r="J211" s="24" t="n">
        <v>0.0210316332566784</v>
      </c>
      <c r="K211" s="24" t="n">
        <v>0.0896958505295763</v>
      </c>
      <c r="L211" s="24" t="n">
        <v>0</v>
      </c>
      <c r="M211" s="24" t="n">
        <v>0</v>
      </c>
      <c r="N211" s="24" t="n">
        <v>0</v>
      </c>
      <c r="O211" s="24" t="n">
        <v>0.0914665022827475</v>
      </c>
      <c r="P211" s="24" t="n">
        <v>0.0420247961301822</v>
      </c>
      <c r="Q211" s="24" t="n">
        <v>0</v>
      </c>
      <c r="R211" s="25" t="n">
        <v>258.818713450292</v>
      </c>
      <c r="S211" s="25" t="n">
        <v>332.766917293233</v>
      </c>
      <c r="T211" s="24" t="n">
        <v>0.4461013645965</v>
      </c>
      <c r="U211" s="24" t="n">
        <v>0.464276835013306</v>
      </c>
      <c r="V211" s="24" t="n">
        <v>0.33255072299954</v>
      </c>
      <c r="W211" s="24" t="n">
        <v>0.017302776546848</v>
      </c>
      <c r="X211" s="24" t="n">
        <v>0.0587141179414842</v>
      </c>
      <c r="Y211" s="24" t="n">
        <v>0.0553780239358195</v>
      </c>
      <c r="Z211" s="26" t="n">
        <v>1143791</v>
      </c>
      <c r="AA211" s="26" t="n">
        <v>6863611</v>
      </c>
      <c r="AB211" s="26" t="n">
        <v>1693983</v>
      </c>
      <c r="AC211" s="26" t="n">
        <v>2631254</v>
      </c>
      <c r="AD211" s="26" t="n">
        <v>14616706</v>
      </c>
      <c r="AE211" s="26" t="n">
        <v>3715770</v>
      </c>
      <c r="AF211" s="26" t="n">
        <v>574393</v>
      </c>
      <c r="AG211" s="26" t="n">
        <v>314224</v>
      </c>
      <c r="AH211" s="26" t="n">
        <v>362839</v>
      </c>
      <c r="AI211" s="26" t="n">
        <v>0</v>
      </c>
      <c r="AJ211" s="26" t="n">
        <v>0</v>
      </c>
      <c r="AK211" s="26" t="n">
        <v>0</v>
      </c>
      <c r="AL211" s="26" t="n">
        <v>742932</v>
      </c>
      <c r="AM211" s="26" t="n">
        <v>346457</v>
      </c>
      <c r="AN211" s="26" t="n">
        <v>0</v>
      </c>
      <c r="AO211" s="26" t="n">
        <v>751082.21</v>
      </c>
      <c r="AP211" s="26" t="n">
        <v>595281.29</v>
      </c>
      <c r="AQ211" s="26" t="n">
        <v>302749.46</v>
      </c>
      <c r="AR211" s="26" t="n">
        <v>7746563.14</v>
      </c>
      <c r="AS211" s="26" t="n">
        <v>5895447.59</v>
      </c>
      <c r="AT211" s="26" t="n">
        <v>5552385.42</v>
      </c>
      <c r="AU211" s="27" t="n">
        <v>0.0440751260764837</v>
      </c>
      <c r="AV211" s="27" t="n">
        <v>0.0237028096480835</v>
      </c>
      <c r="AW211" s="27" t="n">
        <v>0</v>
      </c>
      <c r="AX211" s="27" t="n">
        <v>0.0445586448013466</v>
      </c>
      <c r="AY211" s="27" t="n">
        <v>0.0401995745720819</v>
      </c>
      <c r="AZ211" s="27" t="n">
        <v>0.016038996100623</v>
      </c>
      <c r="BA211" s="27" t="n">
        <v>0.459572002626003</v>
      </c>
      <c r="BB211" s="27" t="n">
        <v>0.398121844262912</v>
      </c>
      <c r="BC211" s="27" t="n">
        <v>0.294153086517598</v>
      </c>
      <c r="BD211" s="27" t="n">
        <v>0.7428</v>
      </c>
      <c r="BE211" s="27" t="n">
        <v>0.6727</v>
      </c>
      <c r="BF211" s="27" t="n">
        <v>0.7078</v>
      </c>
    </row>
    <row r="212" customFormat="false" ht="12.75" hidden="false" customHeight="false" outlineLevel="0" collapsed="false">
      <c r="A212" s="28" t="n">
        <v>7309</v>
      </c>
      <c r="B212" s="23" t="s">
        <v>240</v>
      </c>
      <c r="C212" s="24" t="n">
        <v>0.487670451697972</v>
      </c>
      <c r="D212" s="24" t="n">
        <v>0.364750208941128</v>
      </c>
      <c r="E212" s="24" t="n">
        <v>0.47373348368574</v>
      </c>
      <c r="F212" s="24" t="n">
        <v>0.973417137943333</v>
      </c>
      <c r="G212" s="24" t="n">
        <v>0.742266995324909</v>
      </c>
      <c r="H212" s="24" t="n">
        <v>1.53746745963924</v>
      </c>
      <c r="I212" s="24" t="n">
        <v>0.00980897830302061</v>
      </c>
      <c r="J212" s="24" t="n">
        <v>-0.0757663565511568</v>
      </c>
      <c r="K212" s="24" t="n">
        <v>0.294835872201809</v>
      </c>
      <c r="L212" s="24" t="n">
        <v>0.546143157894737</v>
      </c>
      <c r="M212" s="24" t="n">
        <v>0.51985903104114</v>
      </c>
      <c r="N212" s="24" t="n">
        <v>0.411666030070489</v>
      </c>
      <c r="O212" s="24" t="n">
        <v>0.0170909090909091</v>
      </c>
      <c r="P212" s="24" t="n">
        <v>0</v>
      </c>
      <c r="Q212" s="24" t="n">
        <v>0</v>
      </c>
      <c r="R212" s="25" t="n">
        <v>188.180327868852</v>
      </c>
      <c r="S212" s="25" t="n">
        <v>179.359375</v>
      </c>
      <c r="T212" s="24" t="n">
        <v>0.421429105244774</v>
      </c>
      <c r="U212" s="24" t="n">
        <v>0.49364696580629</v>
      </c>
      <c r="V212" s="24" t="n">
        <v>0.499772337359135</v>
      </c>
      <c r="W212" s="24" t="n">
        <v>0.152087122836515</v>
      </c>
      <c r="X212" s="24" t="n">
        <v>0.0914188565694982</v>
      </c>
      <c r="Y212" s="24" t="n">
        <v>0.0145027013220196</v>
      </c>
      <c r="Z212" s="26" t="n">
        <v>1566674</v>
      </c>
      <c r="AA212" s="26" t="n">
        <v>3877654</v>
      </c>
      <c r="AB212" s="26" t="n">
        <v>1865706</v>
      </c>
      <c r="AC212" s="26" t="n">
        <v>3117713</v>
      </c>
      <c r="AD212" s="26" t="n">
        <v>11413444</v>
      </c>
      <c r="AE212" s="26" t="n">
        <v>2791411</v>
      </c>
      <c r="AF212" s="26" t="n">
        <v>31512</v>
      </c>
      <c r="AG212" s="26" t="n">
        <v>-805471</v>
      </c>
      <c r="AH212" s="26" t="n">
        <v>1161153</v>
      </c>
      <c r="AI212" s="26" t="n">
        <v>2853598</v>
      </c>
      <c r="AJ212" s="26" t="n">
        <v>2512984</v>
      </c>
      <c r="AK212" s="26" t="n">
        <v>2371114</v>
      </c>
      <c r="AL212" s="26" t="n">
        <v>89300</v>
      </c>
      <c r="AM212" s="26" t="n">
        <v>0</v>
      </c>
      <c r="AN212" s="26" t="n">
        <v>0</v>
      </c>
      <c r="AO212" s="26" t="n">
        <v>206035.91</v>
      </c>
      <c r="AP212" s="26" t="n">
        <v>224120.2</v>
      </c>
      <c r="AQ212" s="26" t="n">
        <v>71455.9899999999</v>
      </c>
      <c r="AR212" s="26" t="n">
        <v>1920732.37</v>
      </c>
      <c r="AS212" s="26" t="n">
        <v>1563983.31</v>
      </c>
      <c r="AT212" s="26" t="n">
        <v>1467247.16</v>
      </c>
      <c r="AU212" s="27" t="n">
        <v>0.00758160412480017</v>
      </c>
      <c r="AV212" s="27" t="n">
        <v>0</v>
      </c>
      <c r="AW212" s="27" t="n">
        <v>0</v>
      </c>
      <c r="AX212" s="27" t="n">
        <v>0.0174925274928663</v>
      </c>
      <c r="AY212" s="27" t="n">
        <v>0.0202911210128168</v>
      </c>
      <c r="AZ212" s="27" t="n">
        <v>0.00645601872766106</v>
      </c>
      <c r="BA212" s="27" t="n">
        <v>0.163070912195176</v>
      </c>
      <c r="BB212" s="27" t="n">
        <v>0.141598011269113</v>
      </c>
      <c r="BC212" s="27" t="n">
        <v>0.132565165538502</v>
      </c>
      <c r="BD212" s="27" t="n">
        <v>0.7723</v>
      </c>
      <c r="BE212" s="27" t="n">
        <v>0.756</v>
      </c>
      <c r="BF212" s="27" t="n">
        <v>0.7642</v>
      </c>
    </row>
    <row r="213" customFormat="false" ht="12.75" hidden="false" customHeight="false" outlineLevel="0" collapsed="false">
      <c r="A213" s="28" t="n">
        <v>7310</v>
      </c>
      <c r="B213" s="23" t="s">
        <v>241</v>
      </c>
      <c r="C213" s="24" t="n">
        <v>0.255154666547717</v>
      </c>
      <c r="D213" s="24" t="n">
        <v>0.28457327996038</v>
      </c>
      <c r="E213" s="24" t="n">
        <v>0.185898395585801</v>
      </c>
      <c r="F213" s="24" t="n">
        <v>0.615986359673863</v>
      </c>
      <c r="G213" s="24" t="n">
        <v>0.410811174651918</v>
      </c>
      <c r="H213" s="24" t="n">
        <v>0.250403901631646</v>
      </c>
      <c r="I213" s="24" t="n">
        <v>0.154487061027598</v>
      </c>
      <c r="J213" s="24" t="n">
        <v>-0.00133768432540195</v>
      </c>
      <c r="K213" s="24" t="n">
        <v>-0.0411387039308515</v>
      </c>
      <c r="L213" s="24" t="n">
        <v>0</v>
      </c>
      <c r="M213" s="24" t="n">
        <v>0.079013083276476</v>
      </c>
      <c r="N213" s="24" t="n">
        <v>0.0783774268682485</v>
      </c>
      <c r="O213" s="24" t="n">
        <v>0.164474228075723</v>
      </c>
      <c r="P213" s="24" t="n">
        <v>0.0653335590202881</v>
      </c>
      <c r="Q213" s="24" t="n">
        <v>0</v>
      </c>
      <c r="R213" s="25" t="n">
        <v>198.888888888889</v>
      </c>
      <c r="S213" s="25" t="n">
        <v>214.8</v>
      </c>
      <c r="T213" s="24" t="n">
        <v>0.603377653270635</v>
      </c>
      <c r="U213" s="24" t="n">
        <v>0.317527059852024</v>
      </c>
      <c r="V213" s="24" t="n">
        <v>0.274148339666399</v>
      </c>
      <c r="W213" s="24" t="n">
        <v>0.00360181377050586</v>
      </c>
      <c r="X213" s="24" t="n">
        <v>0.461498746323367</v>
      </c>
      <c r="Y213" s="24" t="n">
        <v>0.523372962557346</v>
      </c>
      <c r="Z213" s="26" t="n">
        <v>240247</v>
      </c>
      <c r="AA213" s="26" t="n">
        <v>2258190</v>
      </c>
      <c r="AB213" s="26" t="n">
        <v>430874</v>
      </c>
      <c r="AC213" s="26" t="n">
        <v>839577</v>
      </c>
      <c r="AD213" s="26" t="n">
        <v>7917911</v>
      </c>
      <c r="AE213" s="26" t="n">
        <v>2391417</v>
      </c>
      <c r="AF213" s="26" t="n">
        <v>145461</v>
      </c>
      <c r="AG213" s="26" t="n">
        <v>-10615</v>
      </c>
      <c r="AH213" s="26" t="n">
        <v>-95351</v>
      </c>
      <c r="AI213" s="26" t="n">
        <v>0</v>
      </c>
      <c r="AJ213" s="26" t="n">
        <v>196523</v>
      </c>
      <c r="AK213" s="26" t="n">
        <v>197024</v>
      </c>
      <c r="AL213" s="26" t="n">
        <v>376032</v>
      </c>
      <c r="AM213" s="26" t="n">
        <v>162499</v>
      </c>
      <c r="AN213" s="26" t="n">
        <v>0</v>
      </c>
      <c r="AO213" s="26" t="n">
        <v>474344.65</v>
      </c>
      <c r="AP213" s="26" t="n">
        <v>226989.38</v>
      </c>
      <c r="AQ213" s="26" t="n">
        <v>37472.9499999998</v>
      </c>
      <c r="AR213" s="26" t="n">
        <v>611342.37</v>
      </c>
      <c r="AS213" s="26" t="n">
        <v>1595995.34</v>
      </c>
      <c r="AT213" s="26" t="n">
        <v>850555.57</v>
      </c>
      <c r="AU213" s="27" t="n">
        <v>0.0438378394447524</v>
      </c>
      <c r="AV213" s="27" t="n">
        <v>0.0205229636958536</v>
      </c>
      <c r="AW213" s="27" t="n">
        <v>0</v>
      </c>
      <c r="AX213" s="27" t="n">
        <v>0.0552991357336005</v>
      </c>
      <c r="AY213" s="27" t="n">
        <v>0.0340158062512887</v>
      </c>
      <c r="AZ213" s="27" t="n">
        <v>0.0052199375049799</v>
      </c>
      <c r="BA213" s="27" t="n">
        <v>0.0712703404546273</v>
      </c>
      <c r="BB213" s="27" t="n">
        <v>0.23917008039495</v>
      </c>
      <c r="BC213" s="27" t="n">
        <v>0.118481382434865</v>
      </c>
      <c r="BD213" s="27" t="n">
        <v>0.9662</v>
      </c>
      <c r="BE213" s="27" t="n">
        <v>0.7494</v>
      </c>
      <c r="BF213" s="27" t="n">
        <v>0.8578</v>
      </c>
    </row>
    <row r="214" customFormat="false" ht="12.75" hidden="false" customHeight="false" outlineLevel="0" collapsed="false">
      <c r="A214" s="28" t="n">
        <v>7311</v>
      </c>
      <c r="B214" s="23" t="s">
        <v>242</v>
      </c>
      <c r="C214" s="24" t="n">
        <v>0.371135847528738</v>
      </c>
      <c r="D214" s="24" t="n">
        <v>0.303233350966946</v>
      </c>
      <c r="E214" s="24" t="n">
        <v>0.340359742918314</v>
      </c>
      <c r="F214" s="24" t="n">
        <v>0.913528024627046</v>
      </c>
      <c r="G214" s="24" t="n">
        <v>0.7195412084535</v>
      </c>
      <c r="H214" s="24" t="n">
        <v>0.978058018512154</v>
      </c>
      <c r="I214" s="24" t="n">
        <v>-0.0699030037730535</v>
      </c>
      <c r="J214" s="24" t="n">
        <v>0.0259969483810903</v>
      </c>
      <c r="K214" s="24" t="n">
        <v>-0.131912948173426</v>
      </c>
      <c r="L214" s="24" t="n">
        <v>0</v>
      </c>
      <c r="M214" s="24" t="n">
        <v>0</v>
      </c>
      <c r="N214" s="24" t="n">
        <v>0</v>
      </c>
      <c r="O214" s="24" t="n">
        <v>0.000537594715228911</v>
      </c>
      <c r="P214" s="24" t="n">
        <v>0</v>
      </c>
      <c r="Q214" s="24" t="n">
        <v>0.000766797482788953</v>
      </c>
      <c r="R214" s="25" t="n">
        <v>241.507042253521</v>
      </c>
      <c r="S214" s="25" t="n">
        <v>241.507042253521</v>
      </c>
      <c r="T214" s="24" t="n">
        <v>0.520369623918699</v>
      </c>
      <c r="U214" s="24" t="n">
        <v>0.489877261174413</v>
      </c>
      <c r="V214" s="24" t="n">
        <v>0.571241478212581</v>
      </c>
      <c r="W214" s="24" t="n">
        <v>0.0953247748960954</v>
      </c>
      <c r="X214" s="24" t="n">
        <v>0.152239519839339</v>
      </c>
      <c r="Y214" s="24" t="n">
        <v>0.0411925776265419</v>
      </c>
      <c r="Z214" s="26" t="n">
        <v>948729</v>
      </c>
      <c r="AA214" s="26" t="n">
        <v>3705235</v>
      </c>
      <c r="AB214" s="26" t="n">
        <v>833815</v>
      </c>
      <c r="AC214" s="26" t="n">
        <v>2736403</v>
      </c>
      <c r="AD214" s="26" t="n">
        <v>11946668</v>
      </c>
      <c r="AE214" s="26" t="n">
        <v>2708352</v>
      </c>
      <c r="AF214" s="26" t="n">
        <v>-178692</v>
      </c>
      <c r="AG214" s="26" t="n">
        <v>317659</v>
      </c>
      <c r="AH214" s="26" t="n">
        <v>-323161</v>
      </c>
      <c r="AI214" s="26" t="n">
        <v>0</v>
      </c>
      <c r="AJ214" s="26" t="n">
        <v>0</v>
      </c>
      <c r="AK214" s="26" t="n">
        <v>0</v>
      </c>
      <c r="AL214" s="26" t="n">
        <v>3000</v>
      </c>
      <c r="AM214" s="26" t="n">
        <v>0</v>
      </c>
      <c r="AN214" s="26" t="n">
        <v>4118</v>
      </c>
      <c r="AO214" s="26" t="n">
        <v>4083.48999999999</v>
      </c>
      <c r="AP214" s="26" t="n">
        <v>65729.9799999996</v>
      </c>
      <c r="AQ214" s="26" t="n">
        <v>16876.14</v>
      </c>
      <c r="AR214" s="26" t="n">
        <v>2148043.19</v>
      </c>
      <c r="AS214" s="26" t="n">
        <v>5541182.31</v>
      </c>
      <c r="AT214" s="26" t="n">
        <v>6572726.06</v>
      </c>
      <c r="AU214" s="27" t="n">
        <v>0.000224616450564427</v>
      </c>
      <c r="AV214" s="27" t="n">
        <v>0</v>
      </c>
      <c r="AW214" s="27" t="n">
        <v>0.000320647312017009</v>
      </c>
      <c r="AX214" s="27" t="n">
        <v>0.000305739676571777</v>
      </c>
      <c r="AY214" s="27" t="n">
        <v>0.00587117112079642</v>
      </c>
      <c r="AZ214" s="27" t="n">
        <v>0.00131405753477968</v>
      </c>
      <c r="BA214" s="27" t="n">
        <v>0.160828612332297</v>
      </c>
      <c r="BB214" s="27" t="n">
        <v>0.494952676899342</v>
      </c>
      <c r="BC214" s="27" t="n">
        <v>0.511784104847778</v>
      </c>
      <c r="BD214" s="27" t="n">
        <v>0.7951</v>
      </c>
      <c r="BE214" s="27" t="n">
        <v>0.6945</v>
      </c>
      <c r="BF214" s="27" t="n">
        <v>0.7448</v>
      </c>
    </row>
    <row r="215" customFormat="false" ht="12.75" hidden="false" customHeight="false" outlineLevel="0" collapsed="false">
      <c r="A215" s="28" t="n">
        <v>7312</v>
      </c>
      <c r="B215" s="23" t="s">
        <v>243</v>
      </c>
      <c r="C215" s="24" t="n">
        <v>0.305320589614042</v>
      </c>
      <c r="D215" s="24" t="n">
        <v>0.528648337483617</v>
      </c>
      <c r="E215" s="24" t="n">
        <v>0.344586564786042</v>
      </c>
      <c r="F215" s="24" t="n">
        <v>0.627635625818091</v>
      </c>
      <c r="G215" s="24" t="n">
        <v>0.958450525670281</v>
      </c>
      <c r="H215" s="24" t="n">
        <v>0.840427685456118</v>
      </c>
      <c r="I215" s="24" t="n">
        <v>0.143842127194125</v>
      </c>
      <c r="J215" s="24" t="n">
        <v>-0.0667657169618842</v>
      </c>
      <c r="K215" s="24" t="n">
        <v>0.120753943451726</v>
      </c>
      <c r="L215" s="24" t="n">
        <v>0.021208196988139</v>
      </c>
      <c r="M215" s="24" t="n">
        <v>0</v>
      </c>
      <c r="N215" s="24" t="n">
        <v>0</v>
      </c>
      <c r="O215" s="24" t="n">
        <v>0</v>
      </c>
      <c r="P215" s="24" t="n">
        <v>0.00257628708858734</v>
      </c>
      <c r="Q215" s="24" t="n">
        <v>0.00232100238074314</v>
      </c>
      <c r="R215" s="25" t="n">
        <v>88.9583333333333</v>
      </c>
      <c r="S215" s="25" t="n">
        <v>82.1153846153846</v>
      </c>
      <c r="T215" s="24" t="n">
        <v>0.484383738786066</v>
      </c>
      <c r="U215" s="24" t="n">
        <v>0.521946254897059</v>
      </c>
      <c r="V215" s="24" t="n">
        <v>0.62397525234411</v>
      </c>
      <c r="W215" s="24" t="n">
        <v>0.00713327406449527</v>
      </c>
      <c r="X215" s="24" t="n">
        <v>0.102290240604951</v>
      </c>
      <c r="Y215" s="24" t="n">
        <v>0.0106109417430958</v>
      </c>
      <c r="Z215" s="26" t="n">
        <v>234474</v>
      </c>
      <c r="AA215" s="26" t="n">
        <v>1950558</v>
      </c>
      <c r="AB215" s="26" t="n">
        <v>274008</v>
      </c>
      <c r="AC215" s="26" t="n">
        <v>618650</v>
      </c>
      <c r="AD215" s="26" t="n">
        <v>3847718</v>
      </c>
      <c r="AE215" s="26" t="n">
        <v>624544</v>
      </c>
      <c r="AF215" s="26" t="n">
        <v>110465</v>
      </c>
      <c r="AG215" s="26" t="n">
        <v>-246346</v>
      </c>
      <c r="AH215" s="26" t="n">
        <v>96021</v>
      </c>
      <c r="AI215" s="26" t="n">
        <v>38699</v>
      </c>
      <c r="AJ215" s="26" t="n">
        <v>0</v>
      </c>
      <c r="AK215" s="26" t="n">
        <v>0</v>
      </c>
      <c r="AL215" s="26" t="n">
        <v>0</v>
      </c>
      <c r="AM215" s="26" t="n">
        <v>4701</v>
      </c>
      <c r="AN215" s="26" t="n">
        <v>4701</v>
      </c>
      <c r="AO215" s="26" t="n">
        <v>10216.5</v>
      </c>
      <c r="AP215" s="26" t="n">
        <v>49494.57</v>
      </c>
      <c r="AQ215" s="26" t="n">
        <v>18841.31</v>
      </c>
      <c r="AR215" s="26" t="n">
        <v>490787.97</v>
      </c>
      <c r="AS215" s="26" t="n">
        <v>203472.67</v>
      </c>
      <c r="AT215" s="26" t="n">
        <v>433853.21</v>
      </c>
      <c r="AU215" s="27" t="n">
        <v>0</v>
      </c>
      <c r="AV215" s="27" t="n">
        <v>0.00122176313336892</v>
      </c>
      <c r="AW215" s="27" t="n">
        <v>0.00111190057655155</v>
      </c>
      <c r="AX215" s="27" t="n">
        <v>0.00241856675211093</v>
      </c>
      <c r="AY215" s="27" t="n">
        <v>0.0141672804109706</v>
      </c>
      <c r="AZ215" s="27" t="n">
        <v>0.00445642702658722</v>
      </c>
      <c r="BA215" s="27" t="n">
        <v>0.116184942649441</v>
      </c>
      <c r="BB215" s="27" t="n">
        <v>0.0582418308080844</v>
      </c>
      <c r="BC215" s="27" t="n">
        <v>0.102616812239469</v>
      </c>
      <c r="BD215" s="27" t="n">
        <v>0.7916</v>
      </c>
      <c r="BE215" s="27" t="n">
        <v>0.7017</v>
      </c>
      <c r="BF215" s="27" t="n">
        <v>0.7467</v>
      </c>
    </row>
    <row r="216" customFormat="false" ht="12.75" hidden="false" customHeight="false" outlineLevel="0" collapsed="false">
      <c r="A216" s="28" t="n">
        <v>7313</v>
      </c>
      <c r="B216" s="23" t="s">
        <v>244</v>
      </c>
      <c r="C216" s="24" t="n">
        <v>0.208360586687547</v>
      </c>
      <c r="D216" s="24" t="n">
        <v>0.336056367947154</v>
      </c>
      <c r="E216" s="24" t="n">
        <v>0.391361830724263</v>
      </c>
      <c r="F216" s="24" t="n">
        <v>0.67092721297615</v>
      </c>
      <c r="G216" s="24" t="n">
        <v>0.4819670391174</v>
      </c>
      <c r="H216" s="24" t="n">
        <v>0.923722769676279</v>
      </c>
      <c r="I216" s="24" t="n">
        <v>0.323834318361376</v>
      </c>
      <c r="J216" s="24" t="n">
        <v>-0.208572710951526</v>
      </c>
      <c r="K216" s="24" t="n">
        <v>0.0766943594608448</v>
      </c>
      <c r="L216" s="24" t="n">
        <v>0.0936878230726663</v>
      </c>
      <c r="M216" s="24" t="n">
        <v>0.675282244564786</v>
      </c>
      <c r="N216" s="24" t="n">
        <v>0.658219218155646</v>
      </c>
      <c r="O216" s="24" t="n">
        <v>0.327446033274543</v>
      </c>
      <c r="P216" s="24" t="n">
        <v>0.250924018025916</v>
      </c>
      <c r="Q216" s="24" t="n">
        <v>0.208262785954153</v>
      </c>
      <c r="R216" s="25" t="n">
        <v>146.616352201258</v>
      </c>
      <c r="S216" s="25" t="n">
        <v>146.616352201258</v>
      </c>
      <c r="T216" s="24" t="n">
        <v>0.504157165826518</v>
      </c>
      <c r="U216" s="24" t="n">
        <v>0.434191640337593</v>
      </c>
      <c r="V216" s="24" t="n">
        <v>0.501535283516006</v>
      </c>
      <c r="W216" s="24" t="n">
        <v>0.0258224770494225</v>
      </c>
      <c r="X216" s="24" t="n">
        <v>0.210665688114797</v>
      </c>
      <c r="Y216" s="24" t="n">
        <v>0.0478408488416192</v>
      </c>
      <c r="Z216" s="26" t="n">
        <v>533261</v>
      </c>
      <c r="AA216" s="26" t="n">
        <v>2942523</v>
      </c>
      <c r="AB216" s="26" t="n">
        <v>900178</v>
      </c>
      <c r="AC216" s="26" t="n">
        <v>1766949</v>
      </c>
      <c r="AD216" s="26" t="n">
        <v>10494419</v>
      </c>
      <c r="AE216" s="26" t="n">
        <v>2106777</v>
      </c>
      <c r="AF216" s="26" t="n">
        <v>828795</v>
      </c>
      <c r="AG216" s="26" t="n">
        <v>-1826271</v>
      </c>
      <c r="AH216" s="26" t="n">
        <v>176406</v>
      </c>
      <c r="AI216" s="26" t="n">
        <v>407164</v>
      </c>
      <c r="AJ216" s="26" t="n">
        <v>2934753</v>
      </c>
      <c r="AK216" s="26" t="n">
        <v>2947557</v>
      </c>
      <c r="AL216" s="26" t="n">
        <v>1423069</v>
      </c>
      <c r="AM216" s="26" t="n">
        <v>1090507</v>
      </c>
      <c r="AN216" s="26" t="n">
        <v>932617</v>
      </c>
      <c r="AO216" s="26" t="n">
        <v>1227908.36</v>
      </c>
      <c r="AP216" s="26" t="n">
        <v>1136663.11</v>
      </c>
      <c r="AQ216" s="26" t="n">
        <v>783901.13</v>
      </c>
      <c r="AR216" s="26" t="n">
        <v>557320.39</v>
      </c>
      <c r="AS216" s="26" t="n">
        <v>1402133.35</v>
      </c>
      <c r="AT216" s="26" t="n">
        <v>1402133.35</v>
      </c>
      <c r="AU216" s="27" t="n">
        <v>0.174026224957428</v>
      </c>
      <c r="AV216" s="27" t="n">
        <v>0.103913041779635</v>
      </c>
      <c r="AW216" s="27" t="n">
        <v>0.108817536876058</v>
      </c>
      <c r="AX216" s="27" t="n">
        <v>0.150160151394252</v>
      </c>
      <c r="AY216" s="27" t="n">
        <v>0.123479900813101</v>
      </c>
      <c r="AZ216" s="27" t="n">
        <v>0.091465403398135</v>
      </c>
      <c r="BA216" s="27" t="n">
        <v>0.0681543646608151</v>
      </c>
      <c r="BB216" s="27" t="n">
        <v>0.152318910908212</v>
      </c>
      <c r="BC216" s="27" t="n">
        <v>0.163600596513655</v>
      </c>
      <c r="BD216" s="27" t="n">
        <v>0.8174</v>
      </c>
      <c r="BE216" s="27" t="n">
        <v>0.8913</v>
      </c>
      <c r="BF216" s="27" t="n">
        <v>0.8544</v>
      </c>
    </row>
    <row r="217" customFormat="false" ht="12.75" hidden="false" customHeight="false" outlineLevel="0" collapsed="false">
      <c r="A217" s="28" t="n">
        <v>7314</v>
      </c>
      <c r="B217" s="23" t="s">
        <v>245</v>
      </c>
      <c r="C217" s="24" t="n">
        <v>0.3987747109325</v>
      </c>
      <c r="D217" s="24" t="n">
        <v>0.413530474565927</v>
      </c>
      <c r="E217" s="24" t="n">
        <v>0.369585084880658</v>
      </c>
      <c r="F217" s="24" t="n">
        <v>1.04353521600034</v>
      </c>
      <c r="G217" s="24" t="n">
        <v>0.853773073504888</v>
      </c>
      <c r="H217" s="24" t="n">
        <v>0.964923941644229</v>
      </c>
      <c r="I217" s="24" t="n">
        <v>0.219944102581594</v>
      </c>
      <c r="J217" s="24" t="n">
        <v>0.0383636838627388</v>
      </c>
      <c r="K217" s="24" t="n">
        <v>0.177151027818166</v>
      </c>
      <c r="L217" s="24" t="n">
        <v>0.431818074341419</v>
      </c>
      <c r="M217" s="24" t="n">
        <v>0.35854769145872</v>
      </c>
      <c r="N217" s="24" t="n">
        <v>0.33754475738888</v>
      </c>
      <c r="O217" s="24" t="n">
        <v>0</v>
      </c>
      <c r="P217" s="24" t="n">
        <v>0</v>
      </c>
      <c r="Q217" s="24" t="n">
        <v>0</v>
      </c>
      <c r="R217" s="25" t="n">
        <v>237.398601398601</v>
      </c>
      <c r="S217" s="25" t="n">
        <v>237.398601398601</v>
      </c>
      <c r="T217" s="24" t="n">
        <v>0.479501293337084</v>
      </c>
      <c r="U217" s="24" t="n">
        <v>0.440534187796974</v>
      </c>
      <c r="V217" s="24" t="n">
        <v>0.478551351741444</v>
      </c>
      <c r="W217" s="24" t="n">
        <v>0.0115675622825856</v>
      </c>
      <c r="X217" s="24" t="n">
        <v>0.109986198212676</v>
      </c>
      <c r="Y217" s="24" t="n">
        <v>0.0610533231798305</v>
      </c>
      <c r="Z217" s="26" t="n">
        <v>1192527</v>
      </c>
      <c r="AA217" s="26" t="n">
        <v>4709192</v>
      </c>
      <c r="AB217" s="26" t="n">
        <v>1196222</v>
      </c>
      <c r="AC217" s="26" t="n">
        <v>2331952</v>
      </c>
      <c r="AD217" s="26" t="n">
        <v>10899313</v>
      </c>
      <c r="AE217" s="26" t="n">
        <v>2660494</v>
      </c>
      <c r="AF217" s="26" t="n">
        <v>657738</v>
      </c>
      <c r="AG217" s="26" t="n">
        <v>436877</v>
      </c>
      <c r="AH217" s="26" t="n">
        <v>573378</v>
      </c>
      <c r="AI217" s="26" t="n">
        <v>2282830</v>
      </c>
      <c r="AJ217" s="26" t="n">
        <v>2027191</v>
      </c>
      <c r="AK217" s="26" t="n">
        <v>1941976</v>
      </c>
      <c r="AL217" s="26" t="n">
        <v>0</v>
      </c>
      <c r="AM217" s="26" t="n">
        <v>0</v>
      </c>
      <c r="AN217" s="26" t="n">
        <v>0</v>
      </c>
      <c r="AO217" s="26" t="n">
        <v>2850.34000000008</v>
      </c>
      <c r="AP217" s="26" t="n">
        <v>56715.0300000009</v>
      </c>
      <c r="AQ217" s="26" t="n">
        <v>3278.29000000004</v>
      </c>
      <c r="AR217" s="26" t="n">
        <v>5332516.38</v>
      </c>
      <c r="AS217" s="26" t="n">
        <v>4362744.31</v>
      </c>
      <c r="AT217" s="26" t="n">
        <v>3956741.37</v>
      </c>
      <c r="AU217" s="27" t="n">
        <v>0</v>
      </c>
      <c r="AV217" s="27" t="n">
        <v>0</v>
      </c>
      <c r="AW217" s="27" t="n">
        <v>0</v>
      </c>
      <c r="AX217" s="27" t="n">
        <v>0.000213155940942064</v>
      </c>
      <c r="AY217" s="27" t="n">
        <v>0.00571418222705396</v>
      </c>
      <c r="AZ217" s="27" t="n">
        <v>0.000256770448727371</v>
      </c>
      <c r="BA217" s="27" t="n">
        <v>0.398779635611133</v>
      </c>
      <c r="BB217" s="27" t="n">
        <v>0.439557485861903</v>
      </c>
      <c r="BC217" s="27" t="n">
        <v>0.309909817945648</v>
      </c>
      <c r="BD217" s="27" t="n">
        <v>0.8196</v>
      </c>
      <c r="BE217" s="27" t="n">
        <v>0.7135</v>
      </c>
      <c r="BF217" s="27" t="n">
        <v>0.7666</v>
      </c>
    </row>
    <row r="218" customFormat="false" ht="12.75" hidden="false" customHeight="false" outlineLevel="0" collapsed="false">
      <c r="A218" s="28" t="n">
        <v>7315</v>
      </c>
      <c r="B218" s="23" t="s">
        <v>246</v>
      </c>
      <c r="C218" s="24" t="n">
        <v>0.655164353685611</v>
      </c>
      <c r="D218" s="24" t="n">
        <v>0.466045405361093</v>
      </c>
      <c r="E218" s="24" t="n">
        <v>0.594116815595079</v>
      </c>
      <c r="F218" s="24" t="n">
        <v>1.10713748589013</v>
      </c>
      <c r="G218" s="24" t="n">
        <v>0.637243125460581</v>
      </c>
      <c r="H218" s="24" t="n">
        <v>1.04002933392623</v>
      </c>
      <c r="I218" s="24" t="n">
        <v>0.151202456747743</v>
      </c>
      <c r="J218" s="24" t="n">
        <v>-0.0113805588305266</v>
      </c>
      <c r="K218" s="24" t="n">
        <v>0.154803607058428</v>
      </c>
      <c r="L218" s="24" t="n">
        <v>0.132872723600498</v>
      </c>
      <c r="M218" s="24" t="n">
        <v>0.214689492233365</v>
      </c>
      <c r="N218" s="24" t="n">
        <v>0.190423596871544</v>
      </c>
      <c r="O218" s="24" t="n">
        <v>0</v>
      </c>
      <c r="P218" s="24" t="n">
        <v>0</v>
      </c>
      <c r="Q218" s="24" t="n">
        <v>0</v>
      </c>
      <c r="R218" s="25" t="n">
        <v>76.8064516129032</v>
      </c>
      <c r="S218" s="25" t="n">
        <v>60.2784810126582</v>
      </c>
      <c r="T218" s="24" t="n">
        <v>0.419253894812133</v>
      </c>
      <c r="U218" s="24" t="n">
        <v>0.384368763967484</v>
      </c>
      <c r="V218" s="24" t="n">
        <v>0.423391186951921</v>
      </c>
      <c r="W218" s="24" t="n">
        <v>0.0737199735071602</v>
      </c>
      <c r="X218" s="24" t="n">
        <v>0.260421634324653</v>
      </c>
      <c r="Y218" s="24" t="n">
        <v>0.0625682628102993</v>
      </c>
      <c r="Z218" s="26" t="n">
        <v>669899</v>
      </c>
      <c r="AA218" s="26" t="n">
        <v>1682759</v>
      </c>
      <c r="AB218" s="26" t="n">
        <v>580041</v>
      </c>
      <c r="AC218" s="26" t="n">
        <v>850041</v>
      </c>
      <c r="AD218" s="26" t="n">
        <v>3661182</v>
      </c>
      <c r="AE218" s="26" t="n">
        <v>822190</v>
      </c>
      <c r="AF218" s="26" t="n">
        <v>154603</v>
      </c>
      <c r="AG218" s="26" t="n">
        <v>-41092</v>
      </c>
      <c r="AH218" s="26" t="n">
        <v>151136</v>
      </c>
      <c r="AI218" s="26" t="n">
        <v>299991</v>
      </c>
      <c r="AJ218" s="26" t="n">
        <v>449440</v>
      </c>
      <c r="AK218" s="26" t="n">
        <v>374997</v>
      </c>
      <c r="AL218" s="26" t="n">
        <v>0</v>
      </c>
      <c r="AM218" s="26" t="n">
        <v>0</v>
      </c>
      <c r="AN218" s="26" t="n">
        <v>0</v>
      </c>
      <c r="AO218" s="26" t="n">
        <v>206237.49</v>
      </c>
      <c r="AP218" s="26" t="n">
        <v>325014.79</v>
      </c>
      <c r="AQ218" s="26" t="n">
        <v>244935.82</v>
      </c>
      <c r="AR218" s="26" t="n">
        <v>86720.21</v>
      </c>
      <c r="AS218" s="26" t="n">
        <v>546176.82</v>
      </c>
      <c r="AT218" s="26" t="n">
        <v>416459.07</v>
      </c>
      <c r="AU218" s="27" t="n">
        <v>0</v>
      </c>
      <c r="AV218" s="27" t="n">
        <v>0</v>
      </c>
      <c r="AW218" s="27" t="n">
        <v>0</v>
      </c>
      <c r="AX218" s="27" t="n">
        <v>0.0525037575877305</v>
      </c>
      <c r="AY218" s="27" t="n">
        <v>0.106976206612014</v>
      </c>
      <c r="AZ218" s="27" t="n">
        <v>0.0902641785060423</v>
      </c>
      <c r="BA218" s="27" t="n">
        <v>0.0220771542739251</v>
      </c>
      <c r="BB218" s="27" t="n">
        <v>0.179770047827708</v>
      </c>
      <c r="BC218" s="27" t="n">
        <v>0.153474227799512</v>
      </c>
      <c r="BD218" s="27" t="n">
        <v>1</v>
      </c>
      <c r="BE218" s="27" t="n">
        <v>1</v>
      </c>
      <c r="BF218" s="27" t="n">
        <v>1</v>
      </c>
    </row>
    <row r="219" customFormat="false" ht="12.75" hidden="false" customHeight="false" outlineLevel="0" collapsed="false">
      <c r="A219" s="28" t="n">
        <v>7316</v>
      </c>
      <c r="B219" s="23" t="s">
        <v>247</v>
      </c>
      <c r="C219" s="24" t="n">
        <v>0.25460998995371</v>
      </c>
      <c r="D219" s="24" t="n">
        <v>0.328896305002321</v>
      </c>
      <c r="E219" s="24" t="n">
        <v>0.310955812372536</v>
      </c>
      <c r="F219" s="24" t="n">
        <v>0.744681565766839</v>
      </c>
      <c r="G219" s="24" t="n">
        <v>0.811869388625225</v>
      </c>
      <c r="H219" s="24" t="n">
        <v>1.03870259315852</v>
      </c>
      <c r="I219" s="24" t="n">
        <v>0.0449828390985661</v>
      </c>
      <c r="J219" s="24" t="n">
        <v>0.0361848801517929</v>
      </c>
      <c r="K219" s="24" t="n">
        <v>0.0688444746582068</v>
      </c>
      <c r="L219" s="24" t="n">
        <v>1.36122591817811</v>
      </c>
      <c r="M219" s="24" t="n">
        <v>1.2329430688569</v>
      </c>
      <c r="N219" s="24" t="n">
        <v>1.32267295064217</v>
      </c>
      <c r="O219" s="24" t="n">
        <v>0.441479420860361</v>
      </c>
      <c r="P219" s="24" t="n">
        <v>0.464826947601548</v>
      </c>
      <c r="Q219" s="24" t="n">
        <v>0.461396579576954</v>
      </c>
      <c r="R219" s="25" t="n">
        <v>225.235294117647</v>
      </c>
      <c r="S219" s="25" t="n">
        <v>225.235294117647</v>
      </c>
      <c r="T219" s="24" t="n">
        <v>0.551129534713488</v>
      </c>
      <c r="U219" s="24" t="n">
        <v>0.55113478928694</v>
      </c>
      <c r="V219" s="24" t="n">
        <v>0.574341380284739</v>
      </c>
      <c r="W219" s="24" t="n">
        <v>0.0189791493670068</v>
      </c>
      <c r="X219" s="24" t="n">
        <v>0.0501247080287332</v>
      </c>
      <c r="Y219" s="24" t="n">
        <v>0.00830289061177703</v>
      </c>
      <c r="Z219" s="26" t="n">
        <v>421212</v>
      </c>
      <c r="AA219" s="26" t="n">
        <v>1812785</v>
      </c>
      <c r="AB219" s="26" t="n">
        <v>514593</v>
      </c>
      <c r="AC219" s="26" t="n">
        <v>1362021</v>
      </c>
      <c r="AD219" s="26" t="n">
        <v>5113945</v>
      </c>
      <c r="AE219" s="26" t="n">
        <v>1376629</v>
      </c>
      <c r="AF219" s="26" t="n">
        <v>74417</v>
      </c>
      <c r="AG219" s="26" t="n">
        <v>199441</v>
      </c>
      <c r="AH219" s="26" t="n">
        <v>113929</v>
      </c>
      <c r="AI219" s="26" t="n">
        <v>6274138</v>
      </c>
      <c r="AJ219" s="26" t="n">
        <v>5682859</v>
      </c>
      <c r="AK219" s="26" t="n">
        <v>5631415</v>
      </c>
      <c r="AL219" s="26" t="n">
        <v>2034859</v>
      </c>
      <c r="AM219" s="26" t="n">
        <v>2142472</v>
      </c>
      <c r="AN219" s="26" t="n">
        <v>1964443</v>
      </c>
      <c r="AO219" s="26" t="n">
        <v>1653115.29</v>
      </c>
      <c r="AP219" s="26" t="n">
        <v>1767370.85</v>
      </c>
      <c r="AQ219" s="26" t="n">
        <v>1676797.69</v>
      </c>
      <c r="AR219" s="26" t="n">
        <v>140522.17</v>
      </c>
      <c r="AS219" s="26" t="n">
        <v>549333</v>
      </c>
      <c r="AT219" s="26" t="n">
        <v>429822.04</v>
      </c>
      <c r="AU219" s="27" t="n">
        <v>0.283465094531364</v>
      </c>
      <c r="AV219" s="27" t="n">
        <v>0.418947016442297</v>
      </c>
      <c r="AW219" s="27" t="n">
        <v>0.279970544163375</v>
      </c>
      <c r="AX219" s="27" t="n">
        <v>0.230286463067511</v>
      </c>
      <c r="AY219" s="27" t="n">
        <v>0.305306089345222</v>
      </c>
      <c r="AZ219" s="27" t="n">
        <v>0.238975608720227</v>
      </c>
      <c r="BA219" s="27" t="n">
        <v>0.019575376083946</v>
      </c>
      <c r="BB219" s="27" t="n">
        <v>0.0948950300828369</v>
      </c>
      <c r="BC219" s="27" t="n">
        <v>0.0612578275023565</v>
      </c>
      <c r="BD219" s="27" t="n">
        <v>1</v>
      </c>
      <c r="BE219" s="27" t="n">
        <v>0.7621</v>
      </c>
      <c r="BF219" s="27" t="n">
        <v>0.8811</v>
      </c>
    </row>
    <row r="220" customFormat="false" ht="12.75" hidden="false" customHeight="false" outlineLevel="0" collapsed="false">
      <c r="A220" s="28" t="n">
        <v>7317</v>
      </c>
      <c r="B220" s="23" t="s">
        <v>248</v>
      </c>
      <c r="C220" s="24" t="n">
        <v>0.217494497469343</v>
      </c>
      <c r="D220" s="24" t="n">
        <v>0.1978816384248</v>
      </c>
      <c r="E220" s="24" t="n">
        <v>0.212003422503584</v>
      </c>
      <c r="F220" s="24" t="n">
        <v>0.92213414371927</v>
      </c>
      <c r="G220" s="24" t="n">
        <v>0.450471129010332</v>
      </c>
      <c r="H220" s="24" t="n">
        <v>1.08288077763947</v>
      </c>
      <c r="I220" s="24" t="n">
        <v>0.283214661243589</v>
      </c>
      <c r="J220" s="24" t="n">
        <v>0.0619322409817075</v>
      </c>
      <c r="K220" s="24" t="n">
        <v>0.319418307239027</v>
      </c>
      <c r="L220" s="24" t="n">
        <v>0.120395857491303</v>
      </c>
      <c r="M220" s="24" t="n">
        <v>0.0168593476831763</v>
      </c>
      <c r="N220" s="24" t="n">
        <v>0.0157507136326241</v>
      </c>
      <c r="O220" s="24" t="n">
        <v>0</v>
      </c>
      <c r="P220" s="24" t="n">
        <v>0</v>
      </c>
      <c r="Q220" s="24" t="n">
        <v>0</v>
      </c>
      <c r="R220" s="25" t="n">
        <v>161.644444444444</v>
      </c>
      <c r="S220" s="25" t="n">
        <v>129.892857142857</v>
      </c>
      <c r="T220" s="24" t="n">
        <v>0.499234710688313</v>
      </c>
      <c r="U220" s="24" t="n">
        <v>0.426469501554622</v>
      </c>
      <c r="V220" s="24" t="n">
        <v>0.541532597363421</v>
      </c>
      <c r="W220" s="24" t="n">
        <v>0.0454535846748173</v>
      </c>
      <c r="X220" s="24" t="n">
        <v>0.29381636782789</v>
      </c>
      <c r="Y220" s="24" t="n">
        <v>0.0127244558285748</v>
      </c>
      <c r="Z220" s="26" t="n">
        <v>514632</v>
      </c>
      <c r="AA220" s="26" t="n">
        <v>2120746</v>
      </c>
      <c r="AB220" s="26" t="n">
        <v>510666</v>
      </c>
      <c r="AC220" s="26" t="n">
        <v>1608542</v>
      </c>
      <c r="AD220" s="26" t="n">
        <v>9851912</v>
      </c>
      <c r="AE220" s="26" t="n">
        <v>1511656</v>
      </c>
      <c r="AF220" s="26" t="n">
        <v>670138</v>
      </c>
      <c r="AG220" s="26" t="n">
        <v>663743</v>
      </c>
      <c r="AH220" s="26" t="n">
        <v>769403</v>
      </c>
      <c r="AI220" s="26" t="n">
        <v>301098</v>
      </c>
      <c r="AJ220" s="26" t="n">
        <v>43675</v>
      </c>
      <c r="AK220" s="26" t="n">
        <v>39535</v>
      </c>
      <c r="AL220" s="26" t="n">
        <v>0</v>
      </c>
      <c r="AM220" s="26" t="n">
        <v>0</v>
      </c>
      <c r="AN220" s="26" t="n">
        <v>0</v>
      </c>
      <c r="AO220" s="26" t="n">
        <v>167140.46</v>
      </c>
      <c r="AP220" s="26" t="n">
        <v>133889.88</v>
      </c>
      <c r="AQ220" s="26" t="n">
        <v>141415.75</v>
      </c>
      <c r="AR220" s="26" t="n">
        <v>878962.86</v>
      </c>
      <c r="AS220" s="26" t="n">
        <v>4704866.43</v>
      </c>
      <c r="AT220" s="26" t="n">
        <v>4694501.43</v>
      </c>
      <c r="AU220" s="27" t="n">
        <v>0</v>
      </c>
      <c r="AV220" s="27" t="n">
        <v>0</v>
      </c>
      <c r="AW220" s="27" t="n">
        <v>0</v>
      </c>
      <c r="AX220" s="27" t="n">
        <v>0.0142816875244753</v>
      </c>
      <c r="AY220" s="27" t="n">
        <v>0.013979358684208</v>
      </c>
      <c r="AZ220" s="27" t="n">
        <v>0.0134315624609695</v>
      </c>
      <c r="BA220" s="27" t="n">
        <v>0.0751049321758425</v>
      </c>
      <c r="BB220" s="27" t="n">
        <v>0.491232163224429</v>
      </c>
      <c r="BC220" s="27" t="n">
        <v>0.445880244457604</v>
      </c>
      <c r="BD220" s="27" t="n">
        <v>0.7768</v>
      </c>
      <c r="BE220" s="27" t="n">
        <v>0.6957</v>
      </c>
      <c r="BF220" s="27" t="n">
        <v>0.7363</v>
      </c>
    </row>
    <row r="221" customFormat="false" ht="12.75" hidden="false" customHeight="false" outlineLevel="0" collapsed="false">
      <c r="A221" s="28" t="n">
        <v>7318</v>
      </c>
      <c r="B221" s="23" t="s">
        <v>249</v>
      </c>
      <c r="C221" s="24" t="n">
        <v>0.4573362992978</v>
      </c>
      <c r="D221" s="24" t="n">
        <v>0.487883017852107</v>
      </c>
      <c r="E221" s="24" t="n">
        <v>0.622363492050504</v>
      </c>
      <c r="F221" s="24" t="n">
        <v>1.58647716162962</v>
      </c>
      <c r="G221" s="24" t="n">
        <v>0.878051604600489</v>
      </c>
      <c r="H221" s="24" t="n">
        <v>3.1729295015986</v>
      </c>
      <c r="I221" s="24" t="n">
        <v>0.423237255759961</v>
      </c>
      <c r="J221" s="24" t="n">
        <v>-0.0126098954456191</v>
      </c>
      <c r="K221" s="24" t="n">
        <v>0.495952998551662</v>
      </c>
      <c r="L221" s="24" t="n">
        <v>0.039384769522385</v>
      </c>
      <c r="M221" s="24" t="n">
        <v>0.236862527506864</v>
      </c>
      <c r="N221" s="24" t="n">
        <v>0.166847267291355</v>
      </c>
      <c r="O221" s="24" t="n">
        <v>0</v>
      </c>
      <c r="P221" s="24" t="n">
        <v>0</v>
      </c>
      <c r="Q221" s="24" t="n">
        <v>0</v>
      </c>
      <c r="R221" s="25" t="n">
        <v>278.06976744186</v>
      </c>
      <c r="S221" s="25" t="n">
        <v>267.694029850746</v>
      </c>
      <c r="T221" s="24" t="n">
        <v>0.546934929365174</v>
      </c>
      <c r="U221" s="24" t="n">
        <v>0.444543226457459</v>
      </c>
      <c r="V221" s="24" t="n">
        <v>0.573224887693164</v>
      </c>
      <c r="W221" s="24" t="n">
        <v>0.0148224890542682</v>
      </c>
      <c r="X221" s="24" t="n">
        <v>0.207946349180868</v>
      </c>
      <c r="Y221" s="24" t="n">
        <v>0.0346135897499772</v>
      </c>
      <c r="Z221" s="26" t="n">
        <v>3576497</v>
      </c>
      <c r="AA221" s="26" t="n">
        <v>13718061</v>
      </c>
      <c r="AB221" s="26" t="n">
        <v>7605842</v>
      </c>
      <c r="AC221" s="26" t="n">
        <v>5644666</v>
      </c>
      <c r="AD221" s="26" t="n">
        <v>29377818</v>
      </c>
      <c r="AE221" s="26" t="n">
        <v>6021450</v>
      </c>
      <c r="AF221" s="26" t="n">
        <v>3309833</v>
      </c>
      <c r="AG221" s="26" t="n">
        <v>-354559</v>
      </c>
      <c r="AH221" s="26" t="n">
        <v>6060992</v>
      </c>
      <c r="AI221" s="26" t="n">
        <v>477541</v>
      </c>
      <c r="AJ221" s="26" t="n">
        <v>2948095</v>
      </c>
      <c r="AK221" s="26" t="n">
        <v>2860075</v>
      </c>
      <c r="AL221" s="26" t="n">
        <v>0</v>
      </c>
      <c r="AM221" s="26" t="n">
        <v>0</v>
      </c>
      <c r="AN221" s="26" t="n">
        <v>0</v>
      </c>
      <c r="AO221" s="26" t="n">
        <v>132644.89</v>
      </c>
      <c r="AP221" s="26" t="n">
        <v>626804.809999998</v>
      </c>
      <c r="AQ221" s="26" t="n">
        <v>42834.0900000001</v>
      </c>
      <c r="AR221" s="26" t="n">
        <v>11793503.95</v>
      </c>
      <c r="AS221" s="26" t="n">
        <v>10766642.3</v>
      </c>
      <c r="AT221" s="26" t="n">
        <v>10592050.55</v>
      </c>
      <c r="AU221" s="27" t="n">
        <v>0</v>
      </c>
      <c r="AV221" s="27" t="n">
        <v>0</v>
      </c>
      <c r="AW221" s="27" t="n">
        <v>0</v>
      </c>
      <c r="AX221" s="27" t="n">
        <v>0.00381857843803331</v>
      </c>
      <c r="AY221" s="27" t="n">
        <v>0.0239337372763264</v>
      </c>
      <c r="AZ221" s="27" t="n">
        <v>0.00127813058531956</v>
      </c>
      <c r="BA221" s="27" t="n">
        <v>0.339511155630123</v>
      </c>
      <c r="BB221" s="27" t="n">
        <v>0.411110419137312</v>
      </c>
      <c r="BC221" s="27" t="n">
        <v>0.316057228464661</v>
      </c>
      <c r="BD221" s="27" t="n">
        <v>0.8325</v>
      </c>
      <c r="BE221" s="27" t="n">
        <v>0.7408</v>
      </c>
      <c r="BF221" s="27" t="n">
        <v>0.7867</v>
      </c>
    </row>
    <row r="222" customFormat="false" ht="12.75" hidden="false" customHeight="false" outlineLevel="0" collapsed="false">
      <c r="A222" s="28" t="n">
        <v>7319</v>
      </c>
      <c r="B222" s="23" t="s">
        <v>250</v>
      </c>
      <c r="C222" s="24" t="n">
        <v>0.302205226386536</v>
      </c>
      <c r="D222" s="24" t="n">
        <v>0.290970706370393</v>
      </c>
      <c r="E222" s="24" t="n">
        <v>0.305571134872082</v>
      </c>
      <c r="F222" s="24" t="n">
        <v>0.676219819458795</v>
      </c>
      <c r="G222" s="24" t="n">
        <v>0.670054750735447</v>
      </c>
      <c r="H222" s="24" t="n">
        <v>0.882603881103365</v>
      </c>
      <c r="I222" s="24" t="n">
        <v>0.0758360648069257</v>
      </c>
      <c r="J222" s="24" t="n">
        <v>0.0576526671482111</v>
      </c>
      <c r="K222" s="24" t="n">
        <v>0.176879949663731</v>
      </c>
      <c r="L222" s="24" t="n">
        <v>0</v>
      </c>
      <c r="M222" s="24" t="n">
        <v>0.020539072223967</v>
      </c>
      <c r="N222" s="24" t="n">
        <v>0</v>
      </c>
      <c r="O222" s="24" t="n">
        <v>0</v>
      </c>
      <c r="P222" s="24" t="n">
        <v>0</v>
      </c>
      <c r="Q222" s="24" t="n">
        <v>0</v>
      </c>
      <c r="R222" s="25" t="n">
        <v>277.888888888889</v>
      </c>
      <c r="S222" s="25" t="n">
        <v>307.815384615385</v>
      </c>
      <c r="T222" s="24" t="n">
        <v>0.446564212024191</v>
      </c>
      <c r="U222" s="24" t="n">
        <v>0.429230910265944</v>
      </c>
      <c r="V222" s="24" t="n">
        <v>0.47590191016782</v>
      </c>
      <c r="W222" s="24" t="n">
        <v>0.018937388829598</v>
      </c>
      <c r="X222" s="24" t="n">
        <v>0.13381494423994</v>
      </c>
      <c r="Y222" s="24" t="n">
        <v>0.0224948623084574</v>
      </c>
      <c r="Z222" s="26" t="n">
        <v>904467</v>
      </c>
      <c r="AA222" s="26" t="n">
        <v>3811979</v>
      </c>
      <c r="AB222" s="26" t="n">
        <v>1064054</v>
      </c>
      <c r="AC222" s="26" t="n">
        <v>2811000</v>
      </c>
      <c r="AD222" s="26" t="n">
        <v>12282806</v>
      </c>
      <c r="AE222" s="26" t="n">
        <v>2838337</v>
      </c>
      <c r="AF222" s="26" t="n">
        <v>226969</v>
      </c>
      <c r="AG222" s="26" t="n">
        <v>755302</v>
      </c>
      <c r="AH222" s="26" t="n">
        <v>615928</v>
      </c>
      <c r="AI222" s="26" t="n">
        <v>0</v>
      </c>
      <c r="AJ222" s="26" t="n">
        <v>110000</v>
      </c>
      <c r="AK222" s="26" t="n">
        <v>0</v>
      </c>
      <c r="AL222" s="26" t="n">
        <v>0</v>
      </c>
      <c r="AM222" s="26" t="n">
        <v>0</v>
      </c>
      <c r="AN222" s="26" t="n">
        <v>0</v>
      </c>
      <c r="AO222" s="26" t="n">
        <v>295430.7</v>
      </c>
      <c r="AP222" s="26" t="n">
        <v>290094.929999999</v>
      </c>
      <c r="AQ222" s="26" t="n">
        <v>315991.52</v>
      </c>
      <c r="AR222" s="26" t="n">
        <v>3432678.5</v>
      </c>
      <c r="AS222" s="26" t="n">
        <v>4172846.55</v>
      </c>
      <c r="AT222" s="26" t="n">
        <v>4428998.4</v>
      </c>
      <c r="AU222" s="27" t="n">
        <v>0</v>
      </c>
      <c r="AV222" s="27" t="n">
        <v>0</v>
      </c>
      <c r="AW222" s="27" t="n">
        <v>0</v>
      </c>
      <c r="AX222" s="27" t="n">
        <v>0.0214134464789051</v>
      </c>
      <c r="AY222" s="27" t="n">
        <v>0.0247112944600245</v>
      </c>
      <c r="AZ222" s="27" t="n">
        <v>0.0248280548205591</v>
      </c>
      <c r="BA222" s="27" t="n">
        <v>0.248807850162621</v>
      </c>
      <c r="BB222" s="27" t="n">
        <v>0.355457573262474</v>
      </c>
      <c r="BC222" s="27" t="n">
        <v>0.347994829340257</v>
      </c>
      <c r="BD222" s="27" t="n">
        <v>0.7832</v>
      </c>
      <c r="BE222" s="27" t="n">
        <v>0.6635</v>
      </c>
      <c r="BF222" s="27" t="n">
        <v>0.7234</v>
      </c>
    </row>
    <row r="223" customFormat="false" ht="12.75" hidden="false" customHeight="false" outlineLevel="0" collapsed="false">
      <c r="A223" s="28" t="n">
        <v>7320</v>
      </c>
      <c r="B223" s="23" t="s">
        <v>251</v>
      </c>
      <c r="C223" s="24" t="n">
        <v>0.199547961270249</v>
      </c>
      <c r="D223" s="24" t="n">
        <v>0.49851075357217</v>
      </c>
      <c r="E223" s="24" t="n">
        <v>0.252933988065113</v>
      </c>
      <c r="F223" s="24" t="n">
        <v>0.543542539242697</v>
      </c>
      <c r="G223" s="24" t="n">
        <v>0.870284007306717</v>
      </c>
      <c r="H223" s="24" t="n">
        <v>0.661250879314569</v>
      </c>
      <c r="I223" s="24" t="n">
        <v>0.334452630209615</v>
      </c>
      <c r="J223" s="24" t="n">
        <v>-0.0147044553401277</v>
      </c>
      <c r="K223" s="24" t="n">
        <v>0.0857542627404528</v>
      </c>
      <c r="L223" s="24" t="n">
        <v>0.104112927821516</v>
      </c>
      <c r="M223" s="24" t="n">
        <v>0.130411619041748</v>
      </c>
      <c r="N223" s="24" t="n">
        <v>0.0996360473776028</v>
      </c>
      <c r="O223" s="24" t="n">
        <v>0</v>
      </c>
      <c r="P223" s="24" t="n">
        <v>0.0594281413437728</v>
      </c>
      <c r="Q223" s="24" t="n">
        <v>0.031719988573877</v>
      </c>
      <c r="R223" s="25" t="n">
        <v>281.21875</v>
      </c>
      <c r="S223" s="25" t="n">
        <v>272.69696969697</v>
      </c>
      <c r="T223" s="24" t="n">
        <v>0.519507313408307</v>
      </c>
      <c r="U223" s="24" t="n">
        <v>0.499968493891693</v>
      </c>
      <c r="V223" s="24" t="n">
        <v>0.581093799572293</v>
      </c>
      <c r="W223" s="24" t="n">
        <v>0.0199299180616533</v>
      </c>
      <c r="X223" s="24" t="n">
        <v>0.101845030016435</v>
      </c>
      <c r="Y223" s="24" t="n">
        <v>0.0533034478089627</v>
      </c>
      <c r="Z223" s="26" t="n">
        <v>409568</v>
      </c>
      <c r="AA223" s="26" t="n">
        <v>2959104</v>
      </c>
      <c r="AB223" s="26" t="n">
        <v>418304</v>
      </c>
      <c r="AC223" s="26" t="n">
        <v>1362976</v>
      </c>
      <c r="AD223" s="26" t="n">
        <v>6189276</v>
      </c>
      <c r="AE223" s="26" t="n">
        <v>1506638</v>
      </c>
      <c r="AF223" s="26" t="n">
        <v>686457</v>
      </c>
      <c r="AG223" s="26" t="n">
        <v>-87284</v>
      </c>
      <c r="AH223" s="26" t="n">
        <v>141821</v>
      </c>
      <c r="AI223" s="26" t="n">
        <v>402815</v>
      </c>
      <c r="AJ223" s="26" t="n">
        <v>507682</v>
      </c>
      <c r="AK223" s="26" t="n">
        <v>390657</v>
      </c>
      <c r="AL223" s="26" t="n">
        <v>0</v>
      </c>
      <c r="AM223" s="26" t="n">
        <v>231349</v>
      </c>
      <c r="AN223" s="26" t="n">
        <v>124369</v>
      </c>
      <c r="AO223" s="26" t="n">
        <v>432083.24</v>
      </c>
      <c r="AP223" s="26" t="n">
        <v>374215.71</v>
      </c>
      <c r="AQ223" s="26" t="n">
        <v>312935.75</v>
      </c>
      <c r="AR223" s="26" t="n">
        <v>2496511.26</v>
      </c>
      <c r="AS223" s="26" t="n">
        <v>2672003.2</v>
      </c>
      <c r="AT223" s="26" t="n">
        <v>1844619.31</v>
      </c>
      <c r="AU223" s="27" t="n">
        <v>0</v>
      </c>
      <c r="AV223" s="27" t="n">
        <v>0.0373790084656105</v>
      </c>
      <c r="AW223" s="27" t="n">
        <v>0.017545748116254</v>
      </c>
      <c r="AX223" s="27" t="n">
        <v>0.0593887871929662</v>
      </c>
      <c r="AY223" s="27" t="n">
        <v>0.06209654661783</v>
      </c>
      <c r="AZ223" s="27" t="n">
        <v>0.0441483958709248</v>
      </c>
      <c r="BA223" s="27" t="n">
        <v>0.343139381997283</v>
      </c>
      <c r="BB223" s="27" t="n">
        <v>0.443386439526526</v>
      </c>
      <c r="BC223" s="27" t="n">
        <v>0.260235474946637</v>
      </c>
      <c r="BD223" s="27" t="n">
        <v>0.7412</v>
      </c>
      <c r="BE223" s="27" t="n">
        <v>0.7138</v>
      </c>
      <c r="BF223" s="27" t="n">
        <v>0.7275</v>
      </c>
    </row>
    <row r="224" customFormat="false" ht="12.75" hidden="false" customHeight="false" outlineLevel="0" collapsed="false">
      <c r="A224" s="28" t="n">
        <v>7321</v>
      </c>
      <c r="B224" s="23" t="s">
        <v>252</v>
      </c>
      <c r="C224" s="24" t="n">
        <v>0.800242494024878</v>
      </c>
      <c r="D224" s="24" t="n">
        <v>0.759410500922908</v>
      </c>
      <c r="E224" s="24" t="n">
        <v>0.736412479924376</v>
      </c>
      <c r="F224" s="24" t="n">
        <v>3.50239559592119</v>
      </c>
      <c r="G224" s="24" t="n">
        <v>1.16140153087495</v>
      </c>
      <c r="H224" s="24" t="n">
        <v>2.26580581655038</v>
      </c>
      <c r="I224" s="24" t="n">
        <v>0.572682786413356</v>
      </c>
      <c r="J224" s="24" t="n">
        <v>0.00201540904090768</v>
      </c>
      <c r="K224" s="24" t="n">
        <v>0.491842745364721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  <c r="Q224" s="24" t="n">
        <v>0</v>
      </c>
      <c r="R224" s="25" t="n">
        <v>39.9322033898305</v>
      </c>
      <c r="S224" s="25" t="n">
        <v>42.8363636363636</v>
      </c>
      <c r="T224" s="24" t="n">
        <v>0.424142400767527</v>
      </c>
      <c r="U224" s="24" t="n">
        <v>0.332603288578572</v>
      </c>
      <c r="V224" s="24" t="n">
        <v>0.365418533909338</v>
      </c>
      <c r="W224" s="24" t="n">
        <v>0.0621084540249242</v>
      </c>
      <c r="X224" s="24" t="n">
        <v>0.333892722941189</v>
      </c>
      <c r="Y224" s="24" t="n">
        <v>0.365023071289256</v>
      </c>
      <c r="Z224" s="26" t="n">
        <v>917414</v>
      </c>
      <c r="AA224" s="26" t="n">
        <v>2118005</v>
      </c>
      <c r="AB224" s="26" t="n">
        <v>916131</v>
      </c>
      <c r="AC224" s="26" t="n">
        <v>489885</v>
      </c>
      <c r="AD224" s="26" t="n">
        <v>2783391</v>
      </c>
      <c r="AE224" s="26" t="n">
        <v>632171</v>
      </c>
      <c r="AF224" s="26" t="n">
        <v>656535</v>
      </c>
      <c r="AG224" s="26" t="n">
        <v>5621</v>
      </c>
      <c r="AH224" s="26" t="n">
        <v>611875</v>
      </c>
      <c r="AI224" s="26" t="n">
        <v>0</v>
      </c>
      <c r="AJ224" s="26" t="n">
        <v>0</v>
      </c>
      <c r="AK224" s="26" t="n">
        <v>0</v>
      </c>
      <c r="AL224" s="26" t="n">
        <v>0</v>
      </c>
      <c r="AM224" s="26" t="n">
        <v>0</v>
      </c>
      <c r="AN224" s="26" t="n">
        <v>0</v>
      </c>
      <c r="AO224" s="26" t="n">
        <v>1994.48000000001</v>
      </c>
      <c r="AP224" s="26" t="n">
        <v>60799.78</v>
      </c>
      <c r="AQ224" s="26" t="n">
        <v>59709.78</v>
      </c>
      <c r="AR224" s="26" t="n">
        <v>284971.76</v>
      </c>
      <c r="AS224" s="26" t="n">
        <v>1012205.42</v>
      </c>
      <c r="AT224" s="26" t="n">
        <v>778280.06</v>
      </c>
      <c r="AU224" s="27" t="n">
        <v>0</v>
      </c>
      <c r="AV224" s="27" t="n">
        <v>0</v>
      </c>
      <c r="AW224" s="27" t="n">
        <v>0</v>
      </c>
      <c r="AX224" s="27" t="n">
        <v>0.000624161504386703</v>
      </c>
      <c r="AY224" s="27" t="n">
        <v>0.0170176275829871</v>
      </c>
      <c r="AZ224" s="27" t="n">
        <v>0.0214463691533197</v>
      </c>
      <c r="BA224" s="27" t="n">
        <v>0.0891803389501652</v>
      </c>
      <c r="BB224" s="27" t="n">
        <v>0.283312454009555</v>
      </c>
      <c r="BC224" s="27" t="n">
        <v>0.279540160279066</v>
      </c>
      <c r="BD224" s="27" t="n">
        <v>0.8343</v>
      </c>
      <c r="BE224" s="27" t="n">
        <v>0.7063</v>
      </c>
      <c r="BF224" s="27" t="n">
        <v>0.7703</v>
      </c>
    </row>
    <row r="225" customFormat="false" ht="12.75" hidden="false" customHeight="false" outlineLevel="0" collapsed="false">
      <c r="A225" s="28" t="n">
        <v>7322</v>
      </c>
      <c r="B225" s="23" t="s">
        <v>253</v>
      </c>
      <c r="C225" s="24" t="n">
        <v>0.787390685309023</v>
      </c>
      <c r="D225" s="24" t="n">
        <v>0.775026747361193</v>
      </c>
      <c r="E225" s="24" t="n">
        <v>0.910416583509626</v>
      </c>
      <c r="F225" s="24" t="n">
        <v>4.75333965761125</v>
      </c>
      <c r="G225" s="24" t="n">
        <v>1.09421954468861</v>
      </c>
      <c r="H225" s="24" t="n">
        <v>5.5518991193225</v>
      </c>
      <c r="I225" s="24" t="n">
        <v>0.663641254321419</v>
      </c>
      <c r="J225" s="24" t="n">
        <v>-0.00641856825766891</v>
      </c>
      <c r="K225" s="24" t="n">
        <v>0.709039890986664</v>
      </c>
      <c r="L225" s="24" t="n">
        <v>0.0205220399632369</v>
      </c>
      <c r="M225" s="24" t="n">
        <v>0.0128980288513789</v>
      </c>
      <c r="N225" s="24" t="n">
        <v>0.0107736073463388</v>
      </c>
      <c r="O225" s="24" t="n">
        <v>0</v>
      </c>
      <c r="P225" s="24" t="n">
        <v>0</v>
      </c>
      <c r="Q225" s="24" t="n">
        <v>0</v>
      </c>
      <c r="R225" s="25" t="n">
        <v>74.0952380952381</v>
      </c>
      <c r="S225" s="25" t="n">
        <v>74.0952380952381</v>
      </c>
      <c r="T225" s="24" t="n">
        <v>0.27179978722123</v>
      </c>
      <c r="U225" s="24" t="n">
        <v>0.232767135156204</v>
      </c>
      <c r="V225" s="24" t="n">
        <v>0.458615164005828</v>
      </c>
      <c r="W225" s="24" t="n">
        <v>0.381143317876762</v>
      </c>
      <c r="X225" s="24" t="n">
        <v>0.46527384633635</v>
      </c>
      <c r="Y225" s="24" t="n">
        <v>0.0975534576866305</v>
      </c>
      <c r="Z225" s="26" t="n">
        <v>2816002</v>
      </c>
      <c r="AA225" s="26" t="n">
        <v>5824140</v>
      </c>
      <c r="AB225" s="26" t="n">
        <v>3284448</v>
      </c>
      <c r="AC225" s="26" t="n">
        <v>1195608</v>
      </c>
      <c r="AD225" s="26" t="n">
        <v>7553068</v>
      </c>
      <c r="AE225" s="26" t="n">
        <v>1044658</v>
      </c>
      <c r="AF225" s="26" t="n">
        <v>2373428</v>
      </c>
      <c r="AG225" s="26" t="n">
        <v>-48234</v>
      </c>
      <c r="AH225" s="26" t="n">
        <v>2557955</v>
      </c>
      <c r="AI225" s="26" t="n">
        <v>130669</v>
      </c>
      <c r="AJ225" s="26" t="n">
        <v>82125</v>
      </c>
      <c r="AK225" s="26" t="n">
        <v>69233</v>
      </c>
      <c r="AL225" s="26" t="n">
        <v>0</v>
      </c>
      <c r="AM225" s="26" t="n">
        <v>0</v>
      </c>
      <c r="AN225" s="26" t="n">
        <v>0</v>
      </c>
      <c r="AO225" s="26" t="n">
        <v>86054.93</v>
      </c>
      <c r="AP225" s="26" t="n">
        <v>67496.47</v>
      </c>
      <c r="AQ225" s="26" t="n">
        <v>36745.99</v>
      </c>
      <c r="AR225" s="26" t="n">
        <v>1823103.09</v>
      </c>
      <c r="AS225" s="26" t="n">
        <v>1286626.62</v>
      </c>
      <c r="AT225" s="26" t="n">
        <v>1503900.36</v>
      </c>
      <c r="AU225" s="27" t="n">
        <v>0</v>
      </c>
      <c r="AV225" s="27" t="n">
        <v>0</v>
      </c>
      <c r="AW225" s="27" t="n">
        <v>0</v>
      </c>
      <c r="AX225" s="27" t="n">
        <v>0.00806179657125812</v>
      </c>
      <c r="AY225" s="27" t="n">
        <v>0.00976349975691231</v>
      </c>
      <c r="AZ225" s="27" t="n">
        <v>0.00376041159254181</v>
      </c>
      <c r="BA225" s="27" t="n">
        <v>0.170791914420384</v>
      </c>
      <c r="BB225" s="27" t="n">
        <v>0.186113121050729</v>
      </c>
      <c r="BC225" s="27" t="n">
        <v>0.153902081499826</v>
      </c>
      <c r="BD225" s="27" t="n">
        <v>0.7278</v>
      </c>
      <c r="BE225" s="27" t="n">
        <v>0.734</v>
      </c>
      <c r="BF225" s="27" t="n">
        <v>0.7309</v>
      </c>
    </row>
    <row r="226" customFormat="false" ht="12.75" hidden="false" customHeight="false" outlineLevel="0" collapsed="false">
      <c r="A226" s="28" t="n">
        <v>7401</v>
      </c>
      <c r="B226" s="23" t="s">
        <v>254</v>
      </c>
      <c r="C226" s="24" t="n">
        <v>0.199342569676558</v>
      </c>
      <c r="D226" s="24" t="n">
        <v>0.284715938595399</v>
      </c>
      <c r="E226" s="24" t="n">
        <v>0.181399516958823</v>
      </c>
      <c r="F226" s="24" t="n">
        <v>0.705888553423131</v>
      </c>
      <c r="G226" s="24" t="n">
        <v>0.69089242787199</v>
      </c>
      <c r="H226" s="24" t="n">
        <v>0.45588711427687</v>
      </c>
      <c r="I226" s="24" t="n">
        <v>0.24533363384051</v>
      </c>
      <c r="J226" s="24" t="n">
        <v>0.0411694571581335</v>
      </c>
      <c r="K226" s="24" t="n">
        <v>0.0763203644610807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  <c r="Q226" s="24" t="n">
        <v>0</v>
      </c>
      <c r="R226" s="25" t="n">
        <v>120.598540145985</v>
      </c>
      <c r="S226" s="25" t="n">
        <v>113.164383561644</v>
      </c>
      <c r="T226" s="24" t="n">
        <v>0.653762662807525</v>
      </c>
      <c r="U226" s="24" t="n">
        <v>0.590354809116075</v>
      </c>
      <c r="V226" s="24" t="n">
        <v>0.604485035163531</v>
      </c>
      <c r="W226" s="24" t="n">
        <v>0.011058820417679</v>
      </c>
      <c r="X226" s="24" t="n">
        <v>0.108026459795275</v>
      </c>
      <c r="Y226" s="24" t="n">
        <v>0.0214730722808496</v>
      </c>
      <c r="Z226" s="26" t="n">
        <v>281262</v>
      </c>
      <c r="AA226" s="26" t="n">
        <v>1479837</v>
      </c>
      <c r="AB226" s="26" t="n">
        <v>256266</v>
      </c>
      <c r="AC226" s="26" t="n">
        <v>1058612</v>
      </c>
      <c r="AD226" s="26" t="n">
        <v>4970560</v>
      </c>
      <c r="AE226" s="26" t="n">
        <v>1290826</v>
      </c>
      <c r="AF226" s="26" t="n">
        <v>346153</v>
      </c>
      <c r="AG226" s="26" t="n">
        <v>213982</v>
      </c>
      <c r="AH226" s="26" t="n">
        <v>107819</v>
      </c>
      <c r="AI226" s="26" t="n">
        <v>0</v>
      </c>
      <c r="AJ226" s="26" t="n">
        <v>0</v>
      </c>
      <c r="AK226" s="26" t="n">
        <v>0</v>
      </c>
      <c r="AL226" s="26" t="n">
        <v>0</v>
      </c>
      <c r="AM226" s="26" t="n">
        <v>0</v>
      </c>
      <c r="AN226" s="26" t="n">
        <v>0</v>
      </c>
      <c r="AO226" s="26" t="n">
        <v>120989.05</v>
      </c>
      <c r="AP226" s="26" t="n">
        <v>64569.1800000001</v>
      </c>
      <c r="AQ226" s="26" t="n">
        <v>122237.55</v>
      </c>
      <c r="AR226" s="26" t="n">
        <v>630305.08</v>
      </c>
      <c r="AS226" s="26" t="n">
        <v>639702.69</v>
      </c>
      <c r="AT226" s="26" t="n">
        <v>681987.39</v>
      </c>
      <c r="AU226" s="27" t="n">
        <v>0</v>
      </c>
      <c r="AV226" s="27" t="n">
        <v>0</v>
      </c>
      <c r="AW226" s="27" t="n">
        <v>0</v>
      </c>
      <c r="AX226" s="27" t="n">
        <v>0.0202407546168572</v>
      </c>
      <c r="AY226" s="27" t="n">
        <v>0.0138231623224235</v>
      </c>
      <c r="AZ226" s="27" t="n">
        <v>0.0200440719338178</v>
      </c>
      <c r="BA226" s="27" t="n">
        <v>0.105446323101459</v>
      </c>
      <c r="BB226" s="27" t="n">
        <v>0.136949456721627</v>
      </c>
      <c r="BC226" s="27" t="n">
        <v>0.111829828911956</v>
      </c>
      <c r="BD226" s="27" t="n">
        <v>0.7637</v>
      </c>
      <c r="BE226" s="27" t="n">
        <v>0.5916</v>
      </c>
      <c r="BF226" s="27" t="n">
        <v>0.6777</v>
      </c>
    </row>
    <row r="227" customFormat="false" ht="12.75" hidden="false" customHeight="false" outlineLevel="0" collapsed="false">
      <c r="A227" s="28" t="n">
        <v>7402</v>
      </c>
      <c r="B227" s="23" t="s">
        <v>255</v>
      </c>
      <c r="C227" s="24" t="n">
        <v>0.185744467084198</v>
      </c>
      <c r="D227" s="24" t="n">
        <v>0.213577607538057</v>
      </c>
      <c r="E227" s="24" t="n">
        <v>0.187408997239086</v>
      </c>
      <c r="F227" s="24" t="n">
        <v>0.906236399536382</v>
      </c>
      <c r="G227" s="24" t="n">
        <v>0.635490843979526</v>
      </c>
      <c r="H227" s="24" t="n">
        <v>0.801116434890929</v>
      </c>
      <c r="I227" s="24" t="n">
        <v>0.449324406801942</v>
      </c>
      <c r="J227" s="24" t="n">
        <v>0.0809851846196047</v>
      </c>
      <c r="K227" s="24" t="n">
        <v>0.255746600574461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  <c r="Q227" s="24" t="n">
        <v>0</v>
      </c>
      <c r="R227" s="25" t="n">
        <v>181.927272727273</v>
      </c>
      <c r="S227" s="25" t="n">
        <v>181.927272727273</v>
      </c>
      <c r="T227" s="24" t="n">
        <v>0.550726928488301</v>
      </c>
      <c r="U227" s="24" t="n">
        <v>0.615162343068467</v>
      </c>
      <c r="V227" s="24" t="n">
        <v>0.655083035616726</v>
      </c>
      <c r="W227" s="24" t="n">
        <v>0.0453561689044832</v>
      </c>
      <c r="X227" s="24" t="n">
        <v>0.0833990749047358</v>
      </c>
      <c r="Y227" s="24" t="n">
        <v>0.00152143213790261</v>
      </c>
      <c r="Z227" s="26" t="n">
        <v>197816</v>
      </c>
      <c r="AA227" s="26" t="n">
        <v>755251</v>
      </c>
      <c r="AB227" s="26" t="n">
        <v>188433</v>
      </c>
      <c r="AC227" s="26" t="n">
        <v>575710</v>
      </c>
      <c r="AD227" s="26" t="n">
        <v>3345169</v>
      </c>
      <c r="AE227" s="26" t="n">
        <v>723003</v>
      </c>
      <c r="AF227" s="26" t="n">
        <v>478526</v>
      </c>
      <c r="AG227" s="26" t="n">
        <v>286379</v>
      </c>
      <c r="AH227" s="26" t="n">
        <v>257144</v>
      </c>
      <c r="AI227" s="26" t="n">
        <v>0</v>
      </c>
      <c r="AJ227" s="26" t="n">
        <v>0</v>
      </c>
      <c r="AK227" s="26" t="n">
        <v>0</v>
      </c>
      <c r="AL227" s="26" t="n">
        <v>0</v>
      </c>
      <c r="AM227" s="26" t="n">
        <v>0</v>
      </c>
      <c r="AN227" s="26" t="n">
        <v>0</v>
      </c>
      <c r="AO227" s="26" t="n">
        <v>60009.86</v>
      </c>
      <c r="AP227" s="26" t="n">
        <v>62627.3</v>
      </c>
      <c r="AQ227" s="26" t="n">
        <v>36425.34</v>
      </c>
      <c r="AR227" s="26" t="n">
        <v>857770.7</v>
      </c>
      <c r="AS227" s="26" t="n">
        <v>935658.33</v>
      </c>
      <c r="AT227" s="26" t="n">
        <v>1087861.03</v>
      </c>
      <c r="AU227" s="27" t="n">
        <v>0</v>
      </c>
      <c r="AV227" s="27" t="n">
        <v>0</v>
      </c>
      <c r="AW227" s="27" t="n">
        <v>0</v>
      </c>
      <c r="AX227" s="27" t="n">
        <v>0.0158786824552454</v>
      </c>
      <c r="AY227" s="27" t="n">
        <v>0.0177186915499162</v>
      </c>
      <c r="AZ227" s="27" t="n">
        <v>0.0100966917254468</v>
      </c>
      <c r="BA227" s="27" t="n">
        <v>0.226967177805673</v>
      </c>
      <c r="BB227" s="27" t="n">
        <v>0.264719081700468</v>
      </c>
      <c r="BC227" s="27" t="n">
        <v>0.301542757323256</v>
      </c>
      <c r="BD227" s="27" t="n">
        <v>0.8177</v>
      </c>
      <c r="BE227" s="27" t="n">
        <v>0.7164</v>
      </c>
      <c r="BF227" s="27" t="n">
        <v>0.7671</v>
      </c>
    </row>
    <row r="228" customFormat="false" ht="12.75" hidden="false" customHeight="false" outlineLevel="0" collapsed="false">
      <c r="A228" s="28" t="n">
        <v>7403</v>
      </c>
      <c r="B228" s="23" t="s">
        <v>256</v>
      </c>
      <c r="C228" s="24" t="n">
        <v>0.482444837446077</v>
      </c>
      <c r="D228" s="24" t="n">
        <v>0.688815366452313</v>
      </c>
      <c r="E228" s="24" t="n">
        <v>0.571444452255112</v>
      </c>
      <c r="F228" s="24" t="n">
        <v>1.37621004471484</v>
      </c>
      <c r="G228" s="24" t="n">
        <v>1.18230549178058</v>
      </c>
      <c r="H228" s="24" t="n">
        <v>1.37197582227804</v>
      </c>
      <c r="I228" s="24" t="n">
        <v>0.288389005503859</v>
      </c>
      <c r="J228" s="24" t="n">
        <v>0.128422135588442</v>
      </c>
      <c r="K228" s="24" t="n">
        <v>0.221006845959641</v>
      </c>
      <c r="L228" s="24" t="n">
        <v>0.589072887518491</v>
      </c>
      <c r="M228" s="24" t="n">
        <v>0.385156277946319</v>
      </c>
      <c r="N228" s="24" t="n">
        <v>0.554877372442692</v>
      </c>
      <c r="O228" s="24" t="n">
        <v>0.141159748337997</v>
      </c>
      <c r="P228" s="24" t="n">
        <v>0</v>
      </c>
      <c r="Q228" s="24" t="n">
        <v>0.00870523283944531</v>
      </c>
      <c r="R228" s="25" t="n">
        <v>160.384105960265</v>
      </c>
      <c r="S228" s="25" t="n">
        <v>159.328947368421</v>
      </c>
      <c r="T228" s="24" t="n">
        <v>0.475116643661229</v>
      </c>
      <c r="U228" s="24" t="n">
        <v>0.341897725506425</v>
      </c>
      <c r="V228" s="24" t="n">
        <v>0.411288449297911</v>
      </c>
      <c r="W228" s="24" t="n">
        <v>0.0109582725399409</v>
      </c>
      <c r="X228" s="24" t="n">
        <v>0.188786459739668</v>
      </c>
      <c r="Y228" s="24" t="n">
        <v>0.0807187003714488</v>
      </c>
      <c r="Z228" s="26" t="n">
        <v>1459468</v>
      </c>
      <c r="AA228" s="26" t="n">
        <v>13091930</v>
      </c>
      <c r="AB228" s="26" t="n">
        <v>2097312</v>
      </c>
      <c r="AC228" s="26" t="n">
        <v>2134278</v>
      </c>
      <c r="AD228" s="26" t="n">
        <v>16547156</v>
      </c>
      <c r="AE228" s="26" t="n">
        <v>2849922</v>
      </c>
      <c r="AF228" s="26" t="n">
        <v>872420</v>
      </c>
      <c r="AG228" s="26" t="n">
        <v>2440848</v>
      </c>
      <c r="AH228" s="26" t="n">
        <v>811138</v>
      </c>
      <c r="AI228" s="26" t="n">
        <v>5288178</v>
      </c>
      <c r="AJ228" s="26" t="n">
        <v>4974442</v>
      </c>
      <c r="AK228" s="26" t="n">
        <v>4862457</v>
      </c>
      <c r="AL228" s="26" t="n">
        <v>1267208</v>
      </c>
      <c r="AM228" s="26" t="n">
        <v>0</v>
      </c>
      <c r="AN228" s="26" t="n">
        <v>76285</v>
      </c>
      <c r="AO228" s="26" t="n">
        <v>1820827.92</v>
      </c>
      <c r="AP228" s="26" t="n">
        <v>230028.839999999</v>
      </c>
      <c r="AQ228" s="26" t="n">
        <v>627133.06</v>
      </c>
      <c r="AR228" s="26" t="n">
        <v>3870007.41</v>
      </c>
      <c r="AS228" s="26" t="n">
        <v>3657330.99</v>
      </c>
      <c r="AT228" s="26" t="n">
        <v>4143531.84</v>
      </c>
      <c r="AU228" s="27" t="n">
        <v>0.0698127837021675</v>
      </c>
      <c r="AV228" s="27" t="n">
        <v>0</v>
      </c>
      <c r="AW228" s="27" t="n">
        <v>0.00552254008610486</v>
      </c>
      <c r="AX228" s="27" t="n">
        <v>0.10031270773056</v>
      </c>
      <c r="AY228" s="27" t="n">
        <v>0.0178814617055096</v>
      </c>
      <c r="AZ228" s="27" t="n">
        <v>0.04540037311623</v>
      </c>
      <c r="BA228" s="27" t="n">
        <v>0.213205717009453</v>
      </c>
      <c r="BB228" s="27" t="n">
        <v>0.284305324680413</v>
      </c>
      <c r="BC228" s="27" t="n">
        <v>0.299964877557211</v>
      </c>
      <c r="BD228" s="27" t="n">
        <v>0.8731</v>
      </c>
      <c r="BE228" s="27" t="n">
        <v>0.7338</v>
      </c>
      <c r="BF228" s="27" t="n">
        <v>0.8035</v>
      </c>
    </row>
    <row r="229" customFormat="false" ht="12.75" hidden="false" customHeight="false" outlineLevel="0" collapsed="false">
      <c r="A229" s="28" t="n">
        <v>7404</v>
      </c>
      <c r="B229" s="23" t="s">
        <v>257</v>
      </c>
      <c r="C229" s="24" t="n">
        <v>0.277516856698648</v>
      </c>
      <c r="D229" s="24" t="n">
        <v>0.332403549190387</v>
      </c>
      <c r="E229" s="24" t="n">
        <v>0.256747210749537</v>
      </c>
      <c r="F229" s="24" t="n">
        <v>0.882071323786</v>
      </c>
      <c r="G229" s="24" t="n">
        <v>0.887813652794557</v>
      </c>
      <c r="H229" s="24" t="n">
        <v>0.868662699680333</v>
      </c>
      <c r="I229" s="24" t="n">
        <v>0.40083800221066</v>
      </c>
      <c r="J229" s="24" t="n">
        <v>0.136694191200578</v>
      </c>
      <c r="K229" s="24" t="n">
        <v>0.240446948096553</v>
      </c>
      <c r="L229" s="24" t="n">
        <v>0.610049272927308</v>
      </c>
      <c r="M229" s="24" t="n">
        <v>0.490598104060233</v>
      </c>
      <c r="N229" s="24" t="n">
        <v>0.432925204661278</v>
      </c>
      <c r="O229" s="24" t="n">
        <v>0.113803333740172</v>
      </c>
      <c r="P229" s="24" t="n">
        <v>0.0587380677141869</v>
      </c>
      <c r="Q229" s="24" t="n">
        <v>0.0397374272515797</v>
      </c>
      <c r="R229" s="25" t="n">
        <v>454.513157894737</v>
      </c>
      <c r="S229" s="25" t="n">
        <v>506.124542124542</v>
      </c>
      <c r="T229" s="24" t="n">
        <v>0.55774556685161</v>
      </c>
      <c r="U229" s="24" t="n">
        <v>0.520759781387335</v>
      </c>
      <c r="V229" s="24" t="n">
        <v>0.574677835297732</v>
      </c>
      <c r="W229" s="24" t="n">
        <v>0.0557079553947918</v>
      </c>
      <c r="X229" s="24" t="n">
        <v>0.159248914589468</v>
      </c>
      <c r="Y229" s="24" t="n">
        <v>0.0939900829594253</v>
      </c>
      <c r="Z229" s="26" t="n">
        <v>3359336</v>
      </c>
      <c r="AA229" s="26" t="n">
        <v>15782824</v>
      </c>
      <c r="AB229" s="26" t="n">
        <v>3505173</v>
      </c>
      <c r="AC229" s="26" t="n">
        <v>9741553</v>
      </c>
      <c r="AD229" s="26" t="n">
        <v>44277947</v>
      </c>
      <c r="AE229" s="26" t="n">
        <v>10207279</v>
      </c>
      <c r="AF229" s="26" t="n">
        <v>4852136</v>
      </c>
      <c r="AG229" s="26" t="n">
        <v>6490365</v>
      </c>
      <c r="AH229" s="26" t="n">
        <v>3282638</v>
      </c>
      <c r="AI229" s="26" t="n">
        <v>11276141</v>
      </c>
      <c r="AJ229" s="26" t="n">
        <v>9288228</v>
      </c>
      <c r="AK229" s="26" t="n">
        <v>8853959</v>
      </c>
      <c r="AL229" s="26" t="n">
        <v>2103539</v>
      </c>
      <c r="AM229" s="26" t="n">
        <v>1112056</v>
      </c>
      <c r="AN229" s="26" t="n">
        <v>812689</v>
      </c>
      <c r="AO229" s="26" t="n">
        <v>3699927.72</v>
      </c>
      <c r="AP229" s="26" t="n">
        <v>2719063.68</v>
      </c>
      <c r="AQ229" s="26" t="n">
        <v>1516644.77</v>
      </c>
      <c r="AR229" s="26" t="n">
        <v>9069714.32</v>
      </c>
      <c r="AS229" s="26" t="n">
        <v>5553631.7</v>
      </c>
      <c r="AT229" s="26" t="n">
        <v>11599607.8</v>
      </c>
      <c r="AU229" s="27" t="n">
        <v>0.0436711512623127</v>
      </c>
      <c r="AV229" s="27" t="n">
        <v>0.0251153469242826</v>
      </c>
      <c r="AW229" s="27" t="n">
        <v>0.0173092285591782</v>
      </c>
      <c r="AX229" s="27" t="n">
        <v>0.0768134572830566</v>
      </c>
      <c r="AY229" s="27" t="n">
        <v>0.0657823366441953</v>
      </c>
      <c r="AZ229" s="27" t="n">
        <v>0.0323025794209251</v>
      </c>
      <c r="BA229" s="27" t="n">
        <v>0.188294519842362</v>
      </c>
      <c r="BB229" s="27" t="n">
        <v>0.134359071019357</v>
      </c>
      <c r="BC229" s="27" t="n">
        <v>0.247056700173161</v>
      </c>
      <c r="BD229" s="27" t="n">
        <v>0.8242</v>
      </c>
      <c r="BE229" s="27" t="n">
        <v>0.7485</v>
      </c>
      <c r="BF229" s="27" t="n">
        <v>0.7864</v>
      </c>
    </row>
    <row r="230" customFormat="false" ht="12.75" hidden="false" customHeight="false" outlineLevel="0" collapsed="false">
      <c r="A230" s="28" t="n">
        <v>7405</v>
      </c>
      <c r="B230" s="23" t="s">
        <v>258</v>
      </c>
      <c r="C230" s="24" t="n">
        <v>0.22935744292596</v>
      </c>
      <c r="D230" s="24" t="n">
        <v>0.253162343997609</v>
      </c>
      <c r="E230" s="24" t="n">
        <v>0.208550594615743</v>
      </c>
      <c r="F230" s="24" t="n">
        <v>0.686775654309617</v>
      </c>
      <c r="G230" s="24" t="n">
        <v>0.618391680206741</v>
      </c>
      <c r="H230" s="24" t="n">
        <v>0.709995713279647</v>
      </c>
      <c r="I230" s="24" t="n">
        <v>0.16468180278759</v>
      </c>
      <c r="J230" s="24" t="n">
        <v>-0.0201469369110258</v>
      </c>
      <c r="K230" s="24" t="n">
        <v>0.206673097375776</v>
      </c>
      <c r="L230" s="24" t="n">
        <v>0.160048874192152</v>
      </c>
      <c r="M230" s="24" t="n">
        <v>0.355058475263883</v>
      </c>
      <c r="N230" s="24" t="n">
        <v>0.316882676590291</v>
      </c>
      <c r="O230" s="24" t="n">
        <v>0.144297878680221</v>
      </c>
      <c r="P230" s="24" t="n">
        <v>0.0397440055797938</v>
      </c>
      <c r="Q230" s="24" t="n">
        <v>0.121729156666207</v>
      </c>
      <c r="R230" s="25" t="n">
        <v>171.217391304348</v>
      </c>
      <c r="S230" s="25" t="n">
        <v>171.217391304348</v>
      </c>
      <c r="T230" s="24" t="n">
        <v>0.539813972424597</v>
      </c>
      <c r="U230" s="24" t="n">
        <v>0.508210261142339</v>
      </c>
      <c r="V230" s="24" t="n">
        <v>0.544296079191989</v>
      </c>
      <c r="W230" s="24" t="n">
        <v>0.0709293539234242</v>
      </c>
      <c r="X230" s="24" t="n">
        <v>0.154940867390772</v>
      </c>
      <c r="Y230" s="24" t="n">
        <v>0.0644633133629298</v>
      </c>
      <c r="Z230" s="26" t="n">
        <v>420556</v>
      </c>
      <c r="AA230" s="26" t="n">
        <v>1795640</v>
      </c>
      <c r="AB230" s="26" t="n">
        <v>463755</v>
      </c>
      <c r="AC230" s="26" t="n">
        <v>1517947</v>
      </c>
      <c r="AD230" s="26" t="n">
        <v>7229429</v>
      </c>
      <c r="AE230" s="26" t="n">
        <v>1740075</v>
      </c>
      <c r="AF230" s="26" t="n">
        <v>301965</v>
      </c>
      <c r="AG230" s="26" t="n">
        <v>-142899</v>
      </c>
      <c r="AH230" s="26" t="n">
        <v>459580</v>
      </c>
      <c r="AI230" s="26" t="n">
        <v>363100</v>
      </c>
      <c r="AJ230" s="26" t="n">
        <v>1062924</v>
      </c>
      <c r="AK230" s="26" t="n">
        <v>800092</v>
      </c>
      <c r="AL230" s="26" t="n">
        <v>327366</v>
      </c>
      <c r="AM230" s="26" t="n">
        <v>118980</v>
      </c>
      <c r="AN230" s="26" t="n">
        <v>307352</v>
      </c>
      <c r="AO230" s="26" t="n">
        <v>451241.89</v>
      </c>
      <c r="AP230" s="26" t="n">
        <v>226007.43</v>
      </c>
      <c r="AQ230" s="26" t="n">
        <v>375972.69</v>
      </c>
      <c r="AR230" s="26" t="n">
        <v>3909409.55</v>
      </c>
      <c r="AS230" s="26" t="n">
        <v>2794096.26</v>
      </c>
      <c r="AT230" s="26" t="n">
        <v>2874488.94</v>
      </c>
      <c r="AU230" s="27" t="n">
        <v>0.0396080548937059</v>
      </c>
      <c r="AV230" s="27" t="n">
        <v>0.0164577313090702</v>
      </c>
      <c r="AW230" s="27" t="n">
        <v>0.0411592490330619</v>
      </c>
      <c r="AX230" s="27" t="n">
        <v>0.0545958149272057</v>
      </c>
      <c r="AY230" s="27" t="n">
        <v>0.0318137059074421</v>
      </c>
      <c r="AZ230" s="27" t="n">
        <v>0.0503486347163519</v>
      </c>
      <c r="BA230" s="27" t="n">
        <v>0.472999969631477</v>
      </c>
      <c r="BB230" s="27" t="n">
        <v>0.393308116873519</v>
      </c>
      <c r="BC230" s="27" t="n">
        <v>0.384939112562281</v>
      </c>
      <c r="BD230" s="27" t="n">
        <v>0.764</v>
      </c>
      <c r="BE230" s="27" t="n">
        <v>0.639</v>
      </c>
      <c r="BF230" s="27" t="n">
        <v>0.7015</v>
      </c>
    </row>
    <row r="231" customFormat="false" ht="12.75" hidden="false" customHeight="false" outlineLevel="0" collapsed="false">
      <c r="A231" s="28" t="n">
        <v>7406</v>
      </c>
      <c r="B231" s="23" t="s">
        <v>259</v>
      </c>
      <c r="C231" s="24" t="n">
        <v>0.0787481483380903</v>
      </c>
      <c r="D231" s="24" t="n">
        <v>0.0949861501879126</v>
      </c>
      <c r="E231" s="24" t="n">
        <v>0.114031417665479</v>
      </c>
      <c r="F231" s="24" t="n">
        <v>0.535024122219244</v>
      </c>
      <c r="G231" s="24" t="n">
        <v>0.460787081003742</v>
      </c>
      <c r="H231" s="24" t="n">
        <v>0.680664502997965</v>
      </c>
      <c r="I231" s="24" t="n">
        <v>0.402390049252727</v>
      </c>
      <c r="J231" s="24" t="n">
        <v>0.0988028740653097</v>
      </c>
      <c r="K231" s="24" t="n">
        <v>0.337492927062579</v>
      </c>
      <c r="L231" s="24" t="n">
        <v>0.149403473054925</v>
      </c>
      <c r="M231" s="24" t="n">
        <v>0.18698298922425</v>
      </c>
      <c r="N231" s="24" t="n">
        <v>0.177330644781647</v>
      </c>
      <c r="O231" s="24" t="n">
        <v>0</v>
      </c>
      <c r="P231" s="24" t="n">
        <v>0</v>
      </c>
      <c r="Q231" s="24" t="n">
        <v>0.277504040673498</v>
      </c>
      <c r="R231" s="25" t="n">
        <v>154.413793103448</v>
      </c>
      <c r="S231" s="25" t="n">
        <v>139.9375</v>
      </c>
      <c r="T231" s="24" t="n">
        <v>0.577391831722954</v>
      </c>
      <c r="U231" s="24" t="n">
        <v>0.651455554872677</v>
      </c>
      <c r="V231" s="24" t="n">
        <v>0.667377621646488</v>
      </c>
      <c r="W231" s="24" t="n">
        <v>0.0300324285271616</v>
      </c>
      <c r="X231" s="24" t="n">
        <v>0.0518864723536763</v>
      </c>
      <c r="Y231" s="24" t="n">
        <v>0</v>
      </c>
      <c r="Z231" s="26" t="n">
        <v>79847</v>
      </c>
      <c r="AA231" s="26" t="n">
        <v>331393</v>
      </c>
      <c r="AB231" s="26" t="n">
        <v>123738</v>
      </c>
      <c r="AC231" s="26" t="n">
        <v>603481</v>
      </c>
      <c r="AD231" s="26" t="n">
        <v>3124032</v>
      </c>
      <c r="AE231" s="26" t="n">
        <v>717345</v>
      </c>
      <c r="AF231" s="26" t="n">
        <v>408005</v>
      </c>
      <c r="AG231" s="26" t="n">
        <v>344709</v>
      </c>
      <c r="AH231" s="26" t="n">
        <v>366221</v>
      </c>
      <c r="AI231" s="26" t="n">
        <v>103914</v>
      </c>
      <c r="AJ231" s="26" t="n">
        <v>140709</v>
      </c>
      <c r="AK231" s="26" t="n">
        <v>135609</v>
      </c>
      <c r="AL231" s="26" t="n">
        <v>0</v>
      </c>
      <c r="AM231" s="26" t="n">
        <v>0</v>
      </c>
      <c r="AN231" s="26" t="n">
        <v>212214</v>
      </c>
      <c r="AO231" s="26" t="n">
        <v>62153.03</v>
      </c>
      <c r="AP231" s="26" t="n">
        <v>71440.9600000001</v>
      </c>
      <c r="AQ231" s="26" t="n">
        <v>39784.26</v>
      </c>
      <c r="AR231" s="26" t="n">
        <v>230461.37</v>
      </c>
      <c r="AS231" s="26" t="n">
        <v>1502250.25</v>
      </c>
      <c r="AT231" s="26" t="n">
        <v>1366555.58</v>
      </c>
      <c r="AU231" s="27" t="n">
        <v>0</v>
      </c>
      <c r="AV231" s="27" t="n">
        <v>0</v>
      </c>
      <c r="AW231" s="27" t="n">
        <v>0.0541377574722141</v>
      </c>
      <c r="AX231" s="27" t="n">
        <v>0.0164811743251997</v>
      </c>
      <c r="AY231" s="27" t="n">
        <v>0.0197396304781989</v>
      </c>
      <c r="AZ231" s="27" t="n">
        <v>0.0101493333102034</v>
      </c>
      <c r="BA231" s="27" t="n">
        <v>0.0611116467563103</v>
      </c>
      <c r="BB231" s="27" t="n">
        <v>0.415082115648807</v>
      </c>
      <c r="BC231" s="27" t="n">
        <v>0.348620989012699</v>
      </c>
      <c r="BD231" s="27" t="n">
        <v>0.6129</v>
      </c>
      <c r="BE231" s="27" t="n">
        <v>0.7353</v>
      </c>
      <c r="BF231" s="27" t="n">
        <v>0.6741</v>
      </c>
    </row>
    <row r="232" customFormat="false" ht="12.75" hidden="false" customHeight="false" outlineLevel="0" collapsed="false">
      <c r="A232" s="28" t="n">
        <v>7407</v>
      </c>
      <c r="B232" s="23" t="s">
        <v>260</v>
      </c>
      <c r="C232" s="24" t="n">
        <v>0.423392665446044</v>
      </c>
      <c r="D232" s="24" t="n">
        <v>0.403046636265532</v>
      </c>
      <c r="E232" s="24" t="n">
        <v>0.214068631153408</v>
      </c>
      <c r="F232" s="24" t="n">
        <v>0.884217411988582</v>
      </c>
      <c r="G232" s="24" t="n">
        <v>0.867577469970417</v>
      </c>
      <c r="H232" s="24" t="n">
        <v>0.45650406504065</v>
      </c>
      <c r="I232" s="24" t="n">
        <v>0.166748769174258</v>
      </c>
      <c r="J232" s="24" t="n">
        <v>0.0910514812915776</v>
      </c>
      <c r="K232" s="24" t="n">
        <v>0.0771839719174067</v>
      </c>
      <c r="L232" s="24" t="n">
        <v>0.161543494996151</v>
      </c>
      <c r="M232" s="24" t="n">
        <v>0.111077250130607</v>
      </c>
      <c r="N232" s="24" t="n">
        <v>0.108257042576399</v>
      </c>
      <c r="O232" s="24" t="n">
        <v>0.0180715935334873</v>
      </c>
      <c r="P232" s="24" t="n">
        <v>0</v>
      </c>
      <c r="Q232" s="24" t="n">
        <v>0.00539093209067385</v>
      </c>
      <c r="R232" s="25" t="n">
        <v>69.8933333333333</v>
      </c>
      <c r="S232" s="25" t="n">
        <v>62.4047619047619</v>
      </c>
      <c r="T232" s="24" t="n">
        <v>0.408873267157729</v>
      </c>
      <c r="U232" s="24" t="n">
        <v>0.47507401888538</v>
      </c>
      <c r="V232" s="24" t="n">
        <v>0.477136961862482</v>
      </c>
      <c r="W232" s="24" t="n">
        <v>0</v>
      </c>
      <c r="X232" s="24" t="n">
        <v>0.090837928583018</v>
      </c>
      <c r="Y232" s="24" t="n">
        <v>0.0949317167489187</v>
      </c>
      <c r="Z232" s="26" t="n">
        <v>297380</v>
      </c>
      <c r="AA232" s="26" t="n">
        <v>976291</v>
      </c>
      <c r="AB232" s="26" t="n">
        <v>119038</v>
      </c>
      <c r="AC232" s="26" t="n">
        <v>574129</v>
      </c>
      <c r="AD232" s="26" t="n">
        <v>2212611</v>
      </c>
      <c r="AE232" s="26" t="n">
        <v>508397</v>
      </c>
      <c r="AF232" s="26" t="n">
        <v>117120</v>
      </c>
      <c r="AG232" s="26" t="n">
        <v>220552</v>
      </c>
      <c r="AH232" s="26" t="n">
        <v>42920</v>
      </c>
      <c r="AI232" s="26" t="n">
        <v>167876</v>
      </c>
      <c r="AJ232" s="26" t="n">
        <v>135225</v>
      </c>
      <c r="AK232" s="26" t="n">
        <v>123962</v>
      </c>
      <c r="AL232" s="26" t="n">
        <v>18780</v>
      </c>
      <c r="AM232" s="26" t="n">
        <v>0</v>
      </c>
      <c r="AN232" s="26" t="n">
        <v>6173</v>
      </c>
      <c r="AO232" s="26" t="n">
        <v>172526.88</v>
      </c>
      <c r="AP232" s="26" t="n">
        <v>86728.8599999999</v>
      </c>
      <c r="AQ232" s="26" t="n">
        <v>185376.68</v>
      </c>
      <c r="AR232" s="26" t="n">
        <v>1322561.79</v>
      </c>
      <c r="AS232" s="26" t="n">
        <v>1343477.39</v>
      </c>
      <c r="AT232" s="26" t="n">
        <v>1449988.97</v>
      </c>
      <c r="AU232" s="27" t="n">
        <v>0.00681602891912589</v>
      </c>
      <c r="AV232" s="27" t="n">
        <v>0</v>
      </c>
      <c r="AW232" s="27" t="n">
        <v>0.00221198982334181</v>
      </c>
      <c r="AX232" s="27" t="n">
        <v>0.0626170502346413</v>
      </c>
      <c r="AY232" s="27" t="n">
        <v>0.0368418714030595</v>
      </c>
      <c r="AZ232" s="27" t="n">
        <v>0.0664265883111764</v>
      </c>
      <c r="BA232" s="27" t="n">
        <v>0.480011683065544</v>
      </c>
      <c r="BB232" s="27" t="n">
        <v>0.570700701419321</v>
      </c>
      <c r="BC232" s="27" t="n">
        <v>0.51957894793421</v>
      </c>
      <c r="BD232" s="27" t="n">
        <v>0.7282</v>
      </c>
      <c r="BE232" s="27" t="n">
        <v>0.7215</v>
      </c>
      <c r="BF232" s="27" t="n">
        <v>0.7249</v>
      </c>
    </row>
    <row r="233" customFormat="false" ht="12.75" hidden="false" customHeight="false" outlineLevel="0" collapsed="false">
      <c r="A233" s="28" t="n">
        <v>7408</v>
      </c>
      <c r="B233" s="23" t="s">
        <v>261</v>
      </c>
      <c r="C233" s="24" t="n">
        <v>0.207060528896493</v>
      </c>
      <c r="D233" s="24" t="n">
        <v>0.210646237323346</v>
      </c>
      <c r="E233" s="24" t="n">
        <v>0.234757171480479</v>
      </c>
      <c r="F233" s="24" t="n">
        <v>0.843758982905003</v>
      </c>
      <c r="G233" s="24" t="n">
        <v>0.657693369059508</v>
      </c>
      <c r="H233" s="24" t="n">
        <v>1.04708470516685</v>
      </c>
      <c r="I233" s="24" t="n">
        <v>0.173639456488012</v>
      </c>
      <c r="J233" s="24" t="n">
        <v>0.00339247666479364</v>
      </c>
      <c r="K233" s="24" t="n">
        <v>0.221988794634083</v>
      </c>
      <c r="L233" s="24" t="n">
        <v>0.00173929504410707</v>
      </c>
      <c r="M233" s="24" t="n">
        <v>0</v>
      </c>
      <c r="N233" s="24" t="n">
        <v>0</v>
      </c>
      <c r="O233" s="24" t="n">
        <v>0.0170211638208458</v>
      </c>
      <c r="P233" s="24" t="n">
        <v>0</v>
      </c>
      <c r="Q233" s="24" t="n">
        <v>0</v>
      </c>
      <c r="R233" s="25" t="n">
        <v>263.039215686275</v>
      </c>
      <c r="S233" s="25" t="n">
        <v>248.425925925926</v>
      </c>
      <c r="T233" s="24" t="n">
        <v>0.644481342489727</v>
      </c>
      <c r="U233" s="24" t="n">
        <v>0.640709899798642</v>
      </c>
      <c r="V233" s="24" t="n">
        <v>0.692338896006331</v>
      </c>
      <c r="W233" s="24" t="n">
        <v>0.0576525770966292</v>
      </c>
      <c r="X233" s="24" t="n">
        <v>0.0699683828733016</v>
      </c>
      <c r="Y233" s="24" t="n">
        <v>0.0180051300923915</v>
      </c>
      <c r="Z233" s="26" t="n">
        <v>449100</v>
      </c>
      <c r="AA233" s="26" t="n">
        <v>1732682</v>
      </c>
      <c r="AB233" s="26" t="n">
        <v>557826</v>
      </c>
      <c r="AC233" s="26" t="n">
        <v>1706203</v>
      </c>
      <c r="AD233" s="26" t="n">
        <v>8037416</v>
      </c>
      <c r="AE233" s="26" t="n">
        <v>1806985</v>
      </c>
      <c r="AF233" s="26" t="n">
        <v>376612</v>
      </c>
      <c r="AG233" s="26" t="n">
        <v>27905</v>
      </c>
      <c r="AH233" s="26" t="n">
        <v>527486</v>
      </c>
      <c r="AI233" s="26" t="n">
        <v>4594</v>
      </c>
      <c r="AJ233" s="26" t="n">
        <v>0</v>
      </c>
      <c r="AK233" s="26" t="n">
        <v>0</v>
      </c>
      <c r="AL233" s="26" t="n">
        <v>44958</v>
      </c>
      <c r="AM233" s="26" t="n">
        <v>0</v>
      </c>
      <c r="AN233" s="26" t="n">
        <v>0</v>
      </c>
      <c r="AO233" s="26" t="n">
        <v>308908.07</v>
      </c>
      <c r="AP233" s="26" t="n">
        <v>147750.75</v>
      </c>
      <c r="AQ233" s="26" t="n">
        <v>280052.84</v>
      </c>
      <c r="AR233" s="26" t="n">
        <v>923490.66</v>
      </c>
      <c r="AS233" s="26" t="n">
        <v>953591.38</v>
      </c>
      <c r="AT233" s="26" t="n">
        <v>1435882.73</v>
      </c>
      <c r="AU233" s="27" t="n">
        <v>0.00514518749068709</v>
      </c>
      <c r="AV233" s="27" t="n">
        <v>0</v>
      </c>
      <c r="AW233" s="27" t="n">
        <v>0</v>
      </c>
      <c r="AX233" s="27" t="n">
        <v>0.0353527723105185</v>
      </c>
      <c r="AY233" s="27" t="n">
        <v>0.0188075369278225</v>
      </c>
      <c r="AZ233" s="27" t="n">
        <v>0.031325120243395</v>
      </c>
      <c r="BA233" s="27" t="n">
        <v>0.105688255518448</v>
      </c>
      <c r="BB233" s="27" t="n">
        <v>0.121384866698838</v>
      </c>
      <c r="BC233" s="27" t="n">
        <v>0.160609687702736</v>
      </c>
      <c r="BD233" s="27" t="n">
        <v>0.8658</v>
      </c>
      <c r="BE233" s="27" t="n">
        <v>0.7528</v>
      </c>
      <c r="BF233" s="27" t="n">
        <v>0.8093</v>
      </c>
    </row>
    <row r="234" customFormat="false" ht="12.75" hidden="false" customHeight="false" outlineLevel="0" collapsed="false">
      <c r="A234" s="28" t="n">
        <v>7409</v>
      </c>
      <c r="B234" s="23" t="s">
        <v>262</v>
      </c>
      <c r="C234" s="24" t="n">
        <v>0.34129013199525</v>
      </c>
      <c r="D234" s="24" t="n">
        <v>0.697346265321168</v>
      </c>
      <c r="E234" s="24" t="n">
        <v>0.562344872207396</v>
      </c>
      <c r="F234" s="24" t="n">
        <v>1.09672932658873</v>
      </c>
      <c r="G234" s="24" t="n">
        <v>2.20351868124593</v>
      </c>
      <c r="H234" s="24" t="n">
        <v>2.6212889099474</v>
      </c>
      <c r="I234" s="24" t="n">
        <v>0.825089493070544</v>
      </c>
      <c r="J234" s="24" t="n">
        <v>0.452934531964509</v>
      </c>
      <c r="K234" s="24" t="n">
        <v>0.45196543628323</v>
      </c>
      <c r="L234" s="24" t="n">
        <v>0.699875189559274</v>
      </c>
      <c r="M234" s="24" t="n">
        <v>0.246234564975233</v>
      </c>
      <c r="N234" s="24" t="n">
        <v>0.495985416751184</v>
      </c>
      <c r="O234" s="24" t="n">
        <v>0.0205156558955889</v>
      </c>
      <c r="P234" s="24" t="n">
        <v>0</v>
      </c>
      <c r="Q234" s="24" t="n">
        <v>0</v>
      </c>
      <c r="R234" s="25" t="n">
        <v>152.057613168724</v>
      </c>
      <c r="S234" s="25" t="n">
        <v>152.685950413223</v>
      </c>
      <c r="T234" s="24" t="n">
        <v>0.521704300733821</v>
      </c>
      <c r="U234" s="24" t="n">
        <v>0.454011864979925</v>
      </c>
      <c r="V234" s="24" t="n">
        <v>0.561056067849447</v>
      </c>
      <c r="W234" s="24" t="n">
        <v>0.00138529644405697</v>
      </c>
      <c r="X234" s="24" t="n">
        <v>0.096396463577324</v>
      </c>
      <c r="Y234" s="24" t="n">
        <v>0.00182346695399293</v>
      </c>
      <c r="Z234" s="26" t="n">
        <v>1244280</v>
      </c>
      <c r="AA234" s="26" t="n">
        <v>18240450</v>
      </c>
      <c r="AB234" s="26" t="n">
        <v>3241921</v>
      </c>
      <c r="AC234" s="26" t="n">
        <v>2771248</v>
      </c>
      <c r="AD234" s="26" t="n">
        <v>16427335</v>
      </c>
      <c r="AE234" s="26" t="n">
        <v>3059008</v>
      </c>
      <c r="AF234" s="26" t="n">
        <v>3008122</v>
      </c>
      <c r="AG234" s="26" t="n">
        <v>11847385</v>
      </c>
      <c r="AH234" s="26" t="n">
        <v>2605583</v>
      </c>
      <c r="AI234" s="26" t="n">
        <v>8705091</v>
      </c>
      <c r="AJ234" s="26" t="n">
        <v>4654440</v>
      </c>
      <c r="AK234" s="26" t="n">
        <v>4474710</v>
      </c>
      <c r="AL234" s="26" t="n">
        <v>255175</v>
      </c>
      <c r="AM234" s="26" t="n">
        <v>0</v>
      </c>
      <c r="AN234" s="26" t="n">
        <v>0</v>
      </c>
      <c r="AO234" s="26" t="n">
        <v>565560.69</v>
      </c>
      <c r="AP234" s="26" t="n">
        <v>102222.36</v>
      </c>
      <c r="AQ234" s="26" t="n">
        <v>325878.27</v>
      </c>
      <c r="AR234" s="26" t="n">
        <v>14636720.95</v>
      </c>
      <c r="AS234" s="26" t="n">
        <v>12584610.48</v>
      </c>
      <c r="AT234" s="26" t="n">
        <v>13041624.81</v>
      </c>
      <c r="AU234" s="27" t="n">
        <v>0.01173524046608</v>
      </c>
      <c r="AV234" s="27" t="n">
        <v>0</v>
      </c>
      <c r="AW234" s="27" t="n">
        <v>0</v>
      </c>
      <c r="AX234" s="27" t="n">
        <v>0.0260095647900936</v>
      </c>
      <c r="AY234" s="27" t="n">
        <v>0.00721629588643218</v>
      </c>
      <c r="AZ234" s="27" t="n">
        <v>0.0141065943527438</v>
      </c>
      <c r="BA234" s="27" t="n">
        <v>0.673128010123096</v>
      </c>
      <c r="BB234" s="27" t="n">
        <v>0.888399297758094</v>
      </c>
      <c r="BC234" s="27" t="n">
        <v>0.5645448863324</v>
      </c>
      <c r="BD234" s="27" t="n">
        <v>0.7987</v>
      </c>
      <c r="BE234" s="27" t="n">
        <v>0.7584</v>
      </c>
      <c r="BF234" s="27" t="n">
        <v>0.7786</v>
      </c>
    </row>
    <row r="235" customFormat="false" ht="12.75" hidden="false" customHeight="false" outlineLevel="0" collapsed="false">
      <c r="A235" s="28" t="n">
        <v>7410</v>
      </c>
      <c r="B235" s="23" t="s">
        <v>263</v>
      </c>
      <c r="C235" s="24" t="n">
        <v>0.402697678023924</v>
      </c>
      <c r="D235" s="24" t="n">
        <v>0.398413092999483</v>
      </c>
      <c r="E235" s="24" t="n">
        <v>0.391757477563091</v>
      </c>
      <c r="F235" s="24" t="n">
        <v>1.04886494794965</v>
      </c>
      <c r="G235" s="24" t="n">
        <v>0.87580477476802</v>
      </c>
      <c r="H235" s="24" t="n">
        <v>1.24167435014406</v>
      </c>
      <c r="I235" s="24" t="n">
        <v>0.387554434920346</v>
      </c>
      <c r="J235" s="24" t="n">
        <v>0.109080658280523</v>
      </c>
      <c r="K235" s="24" t="n">
        <v>0.203378358341087</v>
      </c>
      <c r="L235" s="24" t="n">
        <v>0.446526445872881</v>
      </c>
      <c r="M235" s="24" t="n">
        <v>0.118691565679916</v>
      </c>
      <c r="N235" s="24" t="n">
        <v>0.110987163754031</v>
      </c>
      <c r="O235" s="24" t="n">
        <v>0</v>
      </c>
      <c r="P235" s="24" t="n">
        <v>0</v>
      </c>
      <c r="Q235" s="24" t="n">
        <v>0</v>
      </c>
      <c r="R235" s="25" t="n">
        <v>466.849557522124</v>
      </c>
      <c r="S235" s="25" t="n">
        <v>464.111436950147</v>
      </c>
      <c r="T235" s="24" t="n">
        <v>0.494055982954945</v>
      </c>
      <c r="U235" s="24" t="n">
        <v>0.484629579797965</v>
      </c>
      <c r="V235" s="24" t="n">
        <v>0.551656425568365</v>
      </c>
      <c r="W235" s="24" t="n">
        <v>0.101727483745646</v>
      </c>
      <c r="X235" s="24" t="n">
        <v>0.15042414026316</v>
      </c>
      <c r="Y235" s="24" t="n">
        <v>0.0548834926519086</v>
      </c>
      <c r="Z235" s="26" t="n">
        <v>11283837</v>
      </c>
      <c r="AA235" s="26" t="n">
        <v>41889604</v>
      </c>
      <c r="AB235" s="26" t="n">
        <v>11651589</v>
      </c>
      <c r="AC235" s="26" t="n">
        <v>23487399</v>
      </c>
      <c r="AD235" s="26" t="n">
        <v>104905037</v>
      </c>
      <c r="AE235" s="26" t="n">
        <v>23659409</v>
      </c>
      <c r="AF235" s="26" t="n">
        <v>10859514</v>
      </c>
      <c r="AG235" s="26" t="n">
        <v>11468864</v>
      </c>
      <c r="AH235" s="26" t="n">
        <v>6048847</v>
      </c>
      <c r="AI235" s="26" t="n">
        <v>19166285</v>
      </c>
      <c r="AJ235" s="26" t="n">
        <v>5137022</v>
      </c>
      <c r="AK235" s="26" t="n">
        <v>4990773</v>
      </c>
      <c r="AL235" s="26" t="n">
        <v>0</v>
      </c>
      <c r="AM235" s="26" t="n">
        <v>0</v>
      </c>
      <c r="AN235" s="26" t="n">
        <v>0</v>
      </c>
      <c r="AO235" s="26" t="n">
        <v>502034.11</v>
      </c>
      <c r="AP235" s="26" t="n">
        <v>5345678.36</v>
      </c>
      <c r="AQ235" s="26" t="n">
        <v>3024268.65</v>
      </c>
      <c r="AR235" s="26" t="n">
        <v>38805097.5</v>
      </c>
      <c r="AS235" s="26" t="n">
        <v>85415660.04</v>
      </c>
      <c r="AT235" s="26" t="n">
        <v>83527937.04</v>
      </c>
      <c r="AU235" s="27" t="n">
        <v>0</v>
      </c>
      <c r="AV235" s="27" t="n">
        <v>0</v>
      </c>
      <c r="AW235" s="27" t="n">
        <v>0</v>
      </c>
      <c r="AX235" s="27" t="n">
        <v>0.00444552364546638</v>
      </c>
      <c r="AY235" s="27" t="n">
        <v>0.0537840601438158</v>
      </c>
      <c r="AZ235" s="27" t="n">
        <v>0.0290003920650469</v>
      </c>
      <c r="BA235" s="27" t="n">
        <v>0.343620035102551</v>
      </c>
      <c r="BB235" s="27" t="n">
        <v>0.859385972637358</v>
      </c>
      <c r="BC235" s="27" t="n">
        <v>0.800968168798281</v>
      </c>
      <c r="BD235" s="27" t="n">
        <v>0.8127</v>
      </c>
      <c r="BE235" s="27" t="n">
        <v>0.759</v>
      </c>
      <c r="BF235" s="27" t="n">
        <v>0.7859</v>
      </c>
    </row>
    <row r="236" customFormat="false" ht="12.75" hidden="false" customHeight="false" outlineLevel="0" collapsed="false">
      <c r="A236" s="28" t="n">
        <v>7411</v>
      </c>
      <c r="B236" s="23" t="s">
        <v>264</v>
      </c>
      <c r="C236" s="24" t="n">
        <v>0.174926129092931</v>
      </c>
      <c r="D236" s="24" t="n">
        <v>0.214349733996944</v>
      </c>
      <c r="E236" s="24" t="n">
        <v>0.21155136922913</v>
      </c>
      <c r="F236" s="24" t="n">
        <v>0.640402673577957</v>
      </c>
      <c r="G236" s="24" t="n">
        <v>0.635349416667826</v>
      </c>
      <c r="H236" s="24" t="n">
        <v>0.678918608488443</v>
      </c>
      <c r="I236" s="24" t="n">
        <v>0.219442125240585</v>
      </c>
      <c r="J236" s="24" t="n">
        <v>0.0624091185886339</v>
      </c>
      <c r="K236" s="24" t="n">
        <v>0.0929447620899451</v>
      </c>
      <c r="L236" s="24" t="n">
        <v>0.0360760541182806</v>
      </c>
      <c r="M236" s="24" t="n">
        <v>0.0347409356992243</v>
      </c>
      <c r="N236" s="24" t="n">
        <v>0.0317488130228352</v>
      </c>
      <c r="O236" s="24" t="n">
        <v>0</v>
      </c>
      <c r="P236" s="24" t="n">
        <v>0</v>
      </c>
      <c r="Q236" s="24" t="n">
        <v>0</v>
      </c>
      <c r="R236" s="25" t="n">
        <v>244.716049382716</v>
      </c>
      <c r="S236" s="25" t="n">
        <v>250.911392405063</v>
      </c>
      <c r="T236" s="24" t="n">
        <v>0.637351785393659</v>
      </c>
      <c r="U236" s="24" t="n">
        <v>0.633329815626787</v>
      </c>
      <c r="V236" s="24" t="n">
        <v>0.619649101786107</v>
      </c>
      <c r="W236" s="24" t="n">
        <v>0.00689755227616574</v>
      </c>
      <c r="X236" s="24" t="n">
        <v>0.0620040033769983</v>
      </c>
      <c r="Y236" s="24" t="n">
        <v>0.052053431055177</v>
      </c>
      <c r="Z236" s="26" t="n">
        <v>586849</v>
      </c>
      <c r="AA236" s="26" t="n">
        <v>2649848</v>
      </c>
      <c r="AB236" s="26" t="n">
        <v>792057</v>
      </c>
      <c r="AC236" s="26" t="n">
        <v>2639922</v>
      </c>
      <c r="AD236" s="26" t="n">
        <v>11750080</v>
      </c>
      <c r="AE236" s="26" t="n">
        <v>3371747</v>
      </c>
      <c r="AF236" s="26" t="n">
        <v>736193</v>
      </c>
      <c r="AG236" s="26" t="n">
        <v>771518</v>
      </c>
      <c r="AH236" s="26" t="n">
        <v>347989</v>
      </c>
      <c r="AI236" s="26" t="n">
        <v>146042</v>
      </c>
      <c r="AJ236" s="26" t="n">
        <v>146042</v>
      </c>
      <c r="AK236" s="26" t="n">
        <v>146042</v>
      </c>
      <c r="AL236" s="26" t="n">
        <v>0</v>
      </c>
      <c r="AM236" s="26" t="n">
        <v>0</v>
      </c>
      <c r="AN236" s="26" t="n">
        <v>0</v>
      </c>
      <c r="AO236" s="26" t="n">
        <v>217465.21</v>
      </c>
      <c r="AP236" s="26" t="n">
        <v>172392.54</v>
      </c>
      <c r="AQ236" s="26" t="n">
        <v>156975.58</v>
      </c>
      <c r="AR236" s="26" t="n">
        <v>1088086.39</v>
      </c>
      <c r="AS236" s="26" t="n">
        <v>1953097.53</v>
      </c>
      <c r="AT236" s="26" t="n">
        <v>2430843.59</v>
      </c>
      <c r="AU236" s="27" t="n">
        <v>0</v>
      </c>
      <c r="AV236" s="27" t="n">
        <v>0</v>
      </c>
      <c r="AW236" s="27" t="n">
        <v>0</v>
      </c>
      <c r="AX236" s="27" t="n">
        <v>0.016456355606166</v>
      </c>
      <c r="AY236" s="27" t="n">
        <v>0.0146549901125542</v>
      </c>
      <c r="AZ236" s="27" t="n">
        <v>0.0110300694145228</v>
      </c>
      <c r="BA236" s="27" t="n">
        <v>0.0823393156269429</v>
      </c>
      <c r="BB236" s="27" t="n">
        <v>0.166031691342351</v>
      </c>
      <c r="BC236" s="27" t="n">
        <v>0.170806016665444</v>
      </c>
      <c r="BD236" s="27" t="n">
        <v>0.7804</v>
      </c>
      <c r="BE236" s="27" t="n">
        <v>0.7804</v>
      </c>
      <c r="BF236" s="27" t="n">
        <v>0.7804</v>
      </c>
    </row>
    <row r="237" customFormat="false" ht="12.75" hidden="false" customHeight="false" outlineLevel="0" collapsed="false">
      <c r="A237" s="28" t="n">
        <v>7501</v>
      </c>
      <c r="B237" s="23" t="s">
        <v>265</v>
      </c>
      <c r="C237" s="24" t="n">
        <v>0.169482467669574</v>
      </c>
      <c r="D237" s="24" t="n">
        <v>0.149136701191329</v>
      </c>
      <c r="E237" s="24" t="n">
        <v>0.121508033759689</v>
      </c>
      <c r="F237" s="24" t="n">
        <v>0.487394621768048</v>
      </c>
      <c r="G237" s="24" t="n">
        <v>0.404789908363599</v>
      </c>
      <c r="H237" s="24" t="n">
        <v>0.183798826688604</v>
      </c>
      <c r="I237" s="24" t="n">
        <v>0.123939164294705</v>
      </c>
      <c r="J237" s="24" t="n">
        <v>0.165769526316597</v>
      </c>
      <c r="K237" s="24" t="n">
        <v>-0.343183351461497</v>
      </c>
      <c r="L237" s="24" t="n">
        <v>0.00727438747552622</v>
      </c>
      <c r="M237" s="24" t="n">
        <v>0</v>
      </c>
      <c r="N237" s="24" t="n">
        <v>0</v>
      </c>
      <c r="O237" s="24" t="n">
        <v>0.0100406680356561</v>
      </c>
      <c r="P237" s="24" t="n">
        <v>0.0159476069466815</v>
      </c>
      <c r="Q237" s="24" t="n">
        <v>0.00148957173804702</v>
      </c>
      <c r="R237" s="25" t="n">
        <v>78.5753424657534</v>
      </c>
      <c r="S237" s="25" t="n">
        <v>98.8965517241379</v>
      </c>
      <c r="T237" s="24" t="n">
        <v>0.551789718227028</v>
      </c>
      <c r="U237" s="24" t="n">
        <v>0.510322919883413</v>
      </c>
      <c r="V237" s="24" t="n">
        <v>0.430235373648844</v>
      </c>
      <c r="W237" s="24" t="n">
        <v>0.0381438543140787</v>
      </c>
      <c r="X237" s="24" t="n">
        <v>0.205958619779703</v>
      </c>
      <c r="Y237" s="24" t="n">
        <v>0.169147954949117</v>
      </c>
      <c r="Z237" s="26" t="n">
        <v>207093</v>
      </c>
      <c r="AA237" s="26" t="n">
        <v>845613</v>
      </c>
      <c r="AB237" s="26" t="n">
        <v>141204</v>
      </c>
      <c r="AC237" s="26" t="n">
        <v>1025329</v>
      </c>
      <c r="AD237" s="26" t="n">
        <v>4608047</v>
      </c>
      <c r="AE237" s="26" t="n">
        <v>1428962</v>
      </c>
      <c r="AF237" s="26" t="n">
        <v>151443</v>
      </c>
      <c r="AG237" s="26" t="n">
        <v>939922</v>
      </c>
      <c r="AH237" s="26" t="n">
        <v>-398812</v>
      </c>
      <c r="AI237" s="26" t="n">
        <v>14308</v>
      </c>
      <c r="AJ237" s="26" t="n">
        <v>0</v>
      </c>
      <c r="AK237" s="26" t="n">
        <v>0</v>
      </c>
      <c r="AL237" s="26" t="n">
        <v>19749</v>
      </c>
      <c r="AM237" s="26" t="n">
        <v>31466</v>
      </c>
      <c r="AN237" s="26" t="n">
        <v>2956</v>
      </c>
      <c r="AO237" s="26" t="n">
        <v>75407.79</v>
      </c>
      <c r="AP237" s="26" t="n">
        <v>207499.55</v>
      </c>
      <c r="AQ237" s="26" t="n">
        <v>73601.6400000002</v>
      </c>
      <c r="AR237" s="26" t="n">
        <v>2282857.87</v>
      </c>
      <c r="AS237" s="26" t="n">
        <v>1684316.14</v>
      </c>
      <c r="AT237" s="26" t="n">
        <v>1861995.21</v>
      </c>
      <c r="AU237" s="27" t="n">
        <v>0.0032893339735784</v>
      </c>
      <c r="AV237" s="27" t="n">
        <v>0.00682848937955711</v>
      </c>
      <c r="AW237" s="27" t="n">
        <v>0.000494682001139308</v>
      </c>
      <c r="AX237" s="27" t="n">
        <v>0.0125596944412105</v>
      </c>
      <c r="AY237" s="27" t="n">
        <v>0.0381480541140973</v>
      </c>
      <c r="AZ237" s="27" t="n">
        <v>0.0123171199466627</v>
      </c>
      <c r="BA237" s="27" t="n">
        <v>0.380225932889859</v>
      </c>
      <c r="BB237" s="27" t="n">
        <v>0.30965553059738</v>
      </c>
      <c r="BC237" s="27" t="n">
        <v>0.311602001554332</v>
      </c>
      <c r="BD237" s="27" t="n">
        <v>0.6097</v>
      </c>
      <c r="BE237" s="27" t="n">
        <v>0.6922</v>
      </c>
      <c r="BF237" s="27" t="n">
        <v>0.651</v>
      </c>
    </row>
    <row r="238" customFormat="false" ht="12.75" hidden="false" customHeight="false" outlineLevel="0" collapsed="false">
      <c r="A238" s="28" t="n">
        <v>7502</v>
      </c>
      <c r="B238" s="23" t="s">
        <v>266</v>
      </c>
      <c r="C238" s="24" t="n">
        <v>0.17129165425991</v>
      </c>
      <c r="D238" s="24" t="n">
        <v>0.186518070582415</v>
      </c>
      <c r="E238" s="24" t="n">
        <v>0.214716777711143</v>
      </c>
      <c r="F238" s="24" t="n">
        <v>0.532658650541852</v>
      </c>
      <c r="G238" s="24" t="n">
        <v>0.567418810581917</v>
      </c>
      <c r="H238" s="24" t="n">
        <v>0.754919708095429</v>
      </c>
      <c r="I238" s="24" t="n">
        <v>0.109877024510541</v>
      </c>
      <c r="J238" s="24" t="n">
        <v>0.0642510160846663</v>
      </c>
      <c r="K238" s="24" t="n">
        <v>0.0858852916421625</v>
      </c>
      <c r="L238" s="24" t="n">
        <v>0.0454420696522026</v>
      </c>
      <c r="M238" s="24" t="n">
        <v>0.0272623599780396</v>
      </c>
      <c r="N238" s="24" t="n">
        <v>0.0208415625454772</v>
      </c>
      <c r="O238" s="24" t="n">
        <v>0.146794803077669</v>
      </c>
      <c r="P238" s="24" t="n">
        <v>0.11564585881741</v>
      </c>
      <c r="Q238" s="24" t="n">
        <v>0.0795398319067266</v>
      </c>
      <c r="R238" s="25" t="n">
        <v>153.260869565217</v>
      </c>
      <c r="S238" s="25" t="n">
        <v>125.892857142857</v>
      </c>
      <c r="T238" s="24" t="n">
        <v>0.580263820880867</v>
      </c>
      <c r="U238" s="24" t="n">
        <v>0.584255567503846</v>
      </c>
      <c r="V238" s="24" t="n">
        <v>0.600124549478427</v>
      </c>
      <c r="W238" s="24" t="n">
        <v>0.130179196651206</v>
      </c>
      <c r="X238" s="24" t="n">
        <v>0.158803031890346</v>
      </c>
      <c r="Y238" s="24" t="n">
        <v>0.0643035196694676</v>
      </c>
      <c r="Z238" s="26" t="n">
        <v>613806</v>
      </c>
      <c r="AA238" s="26" t="n">
        <v>2572762</v>
      </c>
      <c r="AB238" s="26" t="n">
        <v>665581</v>
      </c>
      <c r="AC238" s="26" t="n">
        <v>3096040</v>
      </c>
      <c r="AD238" s="26" t="n">
        <v>12771702</v>
      </c>
      <c r="AE238" s="26" t="n">
        <v>2834215</v>
      </c>
      <c r="AF238" s="26" t="n">
        <v>393733</v>
      </c>
      <c r="AG238" s="26" t="n">
        <v>886255</v>
      </c>
      <c r="AH238" s="26" t="n">
        <v>266228</v>
      </c>
      <c r="AI238" s="26" t="n">
        <v>235267</v>
      </c>
      <c r="AJ238" s="26" t="n">
        <v>141523</v>
      </c>
      <c r="AK238" s="26" t="n">
        <v>110275</v>
      </c>
      <c r="AL238" s="26" t="n">
        <v>760000</v>
      </c>
      <c r="AM238" s="26" t="n">
        <v>600335</v>
      </c>
      <c r="AN238" s="26" t="n">
        <v>420854</v>
      </c>
      <c r="AO238" s="26" t="n">
        <v>1187167.27</v>
      </c>
      <c r="AP238" s="26" t="n">
        <v>822740.22</v>
      </c>
      <c r="AQ238" s="26" t="n">
        <v>545149.76</v>
      </c>
      <c r="AR238" s="26" t="n">
        <v>1266791.43</v>
      </c>
      <c r="AS238" s="26" t="n">
        <v>1475161.03</v>
      </c>
      <c r="AT238" s="26" t="n">
        <v>1526654.01</v>
      </c>
      <c r="AU238" s="27" t="n">
        <v>0.0534691411997603</v>
      </c>
      <c r="AV238" s="27" t="n">
        <v>0.0470050898462867</v>
      </c>
      <c r="AW238" s="27" t="n">
        <v>0.0311482104881101</v>
      </c>
      <c r="AX238" s="27" t="n">
        <v>0.0835221241938999</v>
      </c>
      <c r="AY238" s="27" t="n">
        <v>0.0674638403047343</v>
      </c>
      <c r="AZ238" s="27" t="n">
        <v>0.0403475777158413</v>
      </c>
      <c r="BA238" s="27" t="n">
        <v>0.0891240129491003</v>
      </c>
      <c r="BB238" s="27" t="n">
        <v>0.120961666553371</v>
      </c>
      <c r="BC238" s="27" t="n">
        <v>0.112990586868599</v>
      </c>
      <c r="BD238" s="27" t="n">
        <v>0.7938</v>
      </c>
      <c r="BE238" s="27" t="n">
        <v>0.691</v>
      </c>
      <c r="BF238" s="27" t="n">
        <v>0.7424</v>
      </c>
    </row>
    <row r="239" customFormat="false" ht="12.75" hidden="false" customHeight="false" outlineLevel="0" collapsed="false">
      <c r="A239" s="28" t="n">
        <v>7503</v>
      </c>
      <c r="B239" s="23" t="s">
        <v>267</v>
      </c>
      <c r="C239" s="24" t="n">
        <v>0.1491107621517</v>
      </c>
      <c r="D239" s="24" t="n">
        <v>0.145081877933433</v>
      </c>
      <c r="E239" s="24" t="n">
        <v>0.172595072710009</v>
      </c>
      <c r="F239" s="24" t="n">
        <v>0.433665327537817</v>
      </c>
      <c r="G239" s="24" t="n">
        <v>0.389120837311019</v>
      </c>
      <c r="H239" s="24" t="n">
        <v>0.522687948020764</v>
      </c>
      <c r="I239" s="24" t="n">
        <v>0.0414901581273053</v>
      </c>
      <c r="J239" s="24" t="n">
        <v>-0.0295070621173201</v>
      </c>
      <c r="K239" s="24" t="n">
        <v>0.0951093565205804</v>
      </c>
      <c r="L239" s="24" t="n">
        <v>0.0163399079381828</v>
      </c>
      <c r="M239" s="24" t="n">
        <v>0.0391629424767421</v>
      </c>
      <c r="N239" s="24" t="n">
        <v>0.0357994358141551</v>
      </c>
      <c r="O239" s="24" t="n">
        <v>0.124414361769663</v>
      </c>
      <c r="P239" s="24" t="n">
        <v>0.156091859934183</v>
      </c>
      <c r="Q239" s="24" t="n">
        <v>0.0759426820825704</v>
      </c>
      <c r="R239" s="25" t="n">
        <v>169.452054794521</v>
      </c>
      <c r="S239" s="25" t="n">
        <v>169.452054794521</v>
      </c>
      <c r="T239" s="24" t="n">
        <v>0.571739130434783</v>
      </c>
      <c r="U239" s="24" t="n">
        <v>0.488303066075506</v>
      </c>
      <c r="V239" s="24" t="n">
        <v>0.534209644944835</v>
      </c>
      <c r="W239" s="24" t="n">
        <v>0.0234192379616643</v>
      </c>
      <c r="X239" s="24" t="n">
        <v>0.229186055556318</v>
      </c>
      <c r="Y239" s="24" t="n">
        <v>0.00233665787823676</v>
      </c>
      <c r="Z239" s="26" t="n">
        <v>163324</v>
      </c>
      <c r="AA239" s="26" t="n">
        <v>616711</v>
      </c>
      <c r="AB239" s="26" t="n">
        <v>207228</v>
      </c>
      <c r="AC239" s="26" t="n">
        <v>1026720</v>
      </c>
      <c r="AD239" s="26" t="n">
        <v>4371060</v>
      </c>
      <c r="AE239" s="26" t="n">
        <v>1027108</v>
      </c>
      <c r="AF239" s="26" t="n">
        <v>45445</v>
      </c>
      <c r="AG239" s="26" t="n">
        <v>-125428</v>
      </c>
      <c r="AH239" s="26" t="n">
        <v>114194</v>
      </c>
      <c r="AI239" s="26" t="n">
        <v>20720</v>
      </c>
      <c r="AJ239" s="26" t="n">
        <v>49661</v>
      </c>
      <c r="AK239" s="26" t="n">
        <v>44265</v>
      </c>
      <c r="AL239" s="26" t="n">
        <v>157765</v>
      </c>
      <c r="AM239" s="26" t="n">
        <v>197934</v>
      </c>
      <c r="AN239" s="26" t="n">
        <v>93901</v>
      </c>
      <c r="AO239" s="26" t="n">
        <v>321110.36</v>
      </c>
      <c r="AP239" s="26" t="n">
        <v>333005.97</v>
      </c>
      <c r="AQ239" s="26" t="n">
        <v>200322.8</v>
      </c>
      <c r="AR239" s="26" t="n">
        <v>591889.53</v>
      </c>
      <c r="AS239" s="26" t="n">
        <v>1708546.12</v>
      </c>
      <c r="AT239" s="26" t="n">
        <v>1622068.11</v>
      </c>
      <c r="AU239" s="27" t="n">
        <v>0.0331036824161565</v>
      </c>
      <c r="AV239" s="27" t="n">
        <v>0.0452828375725797</v>
      </c>
      <c r="AW239" s="27" t="n">
        <v>0.0241243890608493</v>
      </c>
      <c r="AX239" s="27" t="n">
        <v>0.0673782865526428</v>
      </c>
      <c r="AY239" s="27" t="n">
        <v>0.0816854797464117</v>
      </c>
      <c r="AZ239" s="27" t="n">
        <v>0.0514655346051555</v>
      </c>
      <c r="BA239" s="27" t="n">
        <v>0.124195626574767</v>
      </c>
      <c r="BB239" s="27" t="n">
        <v>0.419101824153694</v>
      </c>
      <c r="BC239" s="27" t="n">
        <v>0.416730409354922</v>
      </c>
      <c r="BD239" s="27" t="n">
        <v>0.7474</v>
      </c>
      <c r="BE239" s="27" t="n">
        <v>0.7073</v>
      </c>
      <c r="BF239" s="27" t="n">
        <v>0.7274</v>
      </c>
    </row>
    <row r="240" customFormat="false" ht="12.75" hidden="false" customHeight="false" outlineLevel="0" collapsed="false">
      <c r="A240" s="28" t="n">
        <v>7504</v>
      </c>
      <c r="B240" s="23" t="s">
        <v>268</v>
      </c>
      <c r="C240" s="24" t="n">
        <v>0.235116447763808</v>
      </c>
      <c r="D240" s="24" t="n">
        <v>0.341836050126874</v>
      </c>
      <c r="E240" s="24" t="n">
        <v>0.206528204947432</v>
      </c>
      <c r="F240" s="24" t="n">
        <v>0.894372384401274</v>
      </c>
      <c r="G240" s="24" t="n">
        <v>1.15625367581418</v>
      </c>
      <c r="H240" s="24" t="n">
        <v>0.78988213187804</v>
      </c>
      <c r="I240" s="24" t="n">
        <v>0.277042159054489</v>
      </c>
      <c r="J240" s="24" t="n">
        <v>0.184945669518738</v>
      </c>
      <c r="K240" s="24" t="n">
        <v>0.210544946081153</v>
      </c>
      <c r="L240" s="24" t="n">
        <v>0.110837112996723</v>
      </c>
      <c r="M240" s="24" t="n">
        <v>0.0826681121379147</v>
      </c>
      <c r="N240" s="24" t="n">
        <v>0.0739348957177112</v>
      </c>
      <c r="O240" s="24" t="n">
        <v>0</v>
      </c>
      <c r="P240" s="24" t="n">
        <v>0</v>
      </c>
      <c r="Q240" s="24" t="n">
        <v>0</v>
      </c>
      <c r="R240" s="25" t="n">
        <v>275.736842105263</v>
      </c>
      <c r="S240" s="25" t="n">
        <v>278.670212765957</v>
      </c>
      <c r="T240" s="24" t="n">
        <v>0.584294028152929</v>
      </c>
      <c r="U240" s="24" t="n">
        <v>0.590235290146669</v>
      </c>
      <c r="V240" s="24" t="n">
        <v>0.599855955452002</v>
      </c>
      <c r="W240" s="24" t="n">
        <v>0.0272189869897616</v>
      </c>
      <c r="X240" s="24" t="n">
        <v>0.0700672553211357</v>
      </c>
      <c r="Y240" s="24" t="n">
        <v>0.00917031892252985</v>
      </c>
      <c r="Z240" s="26" t="n">
        <v>1186952</v>
      </c>
      <c r="AA240" s="26" t="n">
        <v>6871108</v>
      </c>
      <c r="AB240" s="26" t="n">
        <v>1124898</v>
      </c>
      <c r="AC240" s="26" t="n">
        <v>3772183</v>
      </c>
      <c r="AD240" s="26" t="n">
        <v>16235444</v>
      </c>
      <c r="AE240" s="26" t="n">
        <v>4252851</v>
      </c>
      <c r="AF240" s="26" t="n">
        <v>1398608</v>
      </c>
      <c r="AG240" s="26" t="n">
        <v>3717518</v>
      </c>
      <c r="AH240" s="26" t="n">
        <v>1146776</v>
      </c>
      <c r="AI240" s="26" t="n">
        <v>694602</v>
      </c>
      <c r="AJ240" s="26" t="n">
        <v>545832</v>
      </c>
      <c r="AK240" s="26" t="n">
        <v>496242</v>
      </c>
      <c r="AL240" s="26" t="n">
        <v>0</v>
      </c>
      <c r="AM240" s="26" t="n">
        <v>0</v>
      </c>
      <c r="AN240" s="26" t="n">
        <v>0</v>
      </c>
      <c r="AO240" s="26" t="n">
        <v>153525.35</v>
      </c>
      <c r="AP240" s="26" t="n">
        <v>95857.3199999998</v>
      </c>
      <c r="AQ240" s="26" t="n">
        <v>176752.82</v>
      </c>
      <c r="AR240" s="26" t="n">
        <v>2412141.93</v>
      </c>
      <c r="AS240" s="26" t="n">
        <v>1897331.96</v>
      </c>
      <c r="AT240" s="26" t="n">
        <v>1763374.93</v>
      </c>
      <c r="AU240" s="27" t="n">
        <v>0</v>
      </c>
      <c r="AV240" s="27" t="n">
        <v>0</v>
      </c>
      <c r="AW240" s="27" t="n">
        <v>0</v>
      </c>
      <c r="AX240" s="27" t="n">
        <v>0.00849714150225245</v>
      </c>
      <c r="AY240" s="27" t="n">
        <v>0.00538117054116911</v>
      </c>
      <c r="AZ240" s="27" t="n">
        <v>0.00803410442232779</v>
      </c>
      <c r="BA240" s="27" t="n">
        <v>0.133504410201484</v>
      </c>
      <c r="BB240" s="27" t="n">
        <v>0.106511081782494</v>
      </c>
      <c r="BC240" s="27" t="n">
        <v>0.0801522619177163</v>
      </c>
      <c r="BD240" s="27" t="n">
        <v>0.7521</v>
      </c>
      <c r="BE240" s="27" t="n">
        <v>0.6753</v>
      </c>
      <c r="BF240" s="27" t="n">
        <v>0.7137</v>
      </c>
    </row>
    <row r="241" customFormat="false" ht="12.75" hidden="false" customHeight="false" outlineLevel="0" collapsed="false">
      <c r="A241" s="28" t="n">
        <v>7505</v>
      </c>
      <c r="B241" s="23" t="s">
        <v>269</v>
      </c>
      <c r="C241" s="24" t="n">
        <v>0.258637459255695</v>
      </c>
      <c r="D241" s="24" t="n">
        <v>0.310461565167771</v>
      </c>
      <c r="E241" s="24" t="n">
        <v>0.25608674139744</v>
      </c>
      <c r="F241" s="24" t="n">
        <v>1.13423805256305</v>
      </c>
      <c r="G241" s="24" t="n">
        <v>0.839516604412491</v>
      </c>
      <c r="H241" s="24" t="n">
        <v>1.27186634970398</v>
      </c>
      <c r="I241" s="24" t="n">
        <v>0.624720056803011</v>
      </c>
      <c r="J241" s="24" t="n">
        <v>0.150401715273482</v>
      </c>
      <c r="K241" s="24" t="n">
        <v>0.414329822623294</v>
      </c>
      <c r="L241" s="24" t="n">
        <v>0.223312945315309</v>
      </c>
      <c r="M241" s="24" t="n">
        <v>0.176711040859296</v>
      </c>
      <c r="N241" s="24" t="n">
        <v>0.164871034346703</v>
      </c>
      <c r="O241" s="24" t="n">
        <v>0</v>
      </c>
      <c r="P241" s="24" t="n">
        <v>0</v>
      </c>
      <c r="Q241" s="24" t="n">
        <v>0</v>
      </c>
      <c r="R241" s="25" t="n">
        <v>426.886274509804</v>
      </c>
      <c r="S241" s="25" t="n">
        <v>435.424</v>
      </c>
      <c r="T241" s="24" t="n">
        <v>0.56106796645818</v>
      </c>
      <c r="U241" s="24" t="n">
        <v>0.607059053914839</v>
      </c>
      <c r="V241" s="24" t="n">
        <v>0.622689468792722</v>
      </c>
      <c r="W241" s="24" t="n">
        <v>0.016809172108739</v>
      </c>
      <c r="X241" s="24" t="n">
        <v>0.0925552356260784</v>
      </c>
      <c r="Y241" s="24" t="n">
        <v>0.00108623593634521</v>
      </c>
      <c r="Z241" s="26" t="n">
        <v>2637598</v>
      </c>
      <c r="AA241" s="26" t="n">
        <v>11592868</v>
      </c>
      <c r="AB241" s="26" t="n">
        <v>2824384</v>
      </c>
      <c r="AC241" s="26" t="n">
        <v>6089592</v>
      </c>
      <c r="AD241" s="26" t="n">
        <v>35745725</v>
      </c>
      <c r="AE241" s="26" t="n">
        <v>6305260</v>
      </c>
      <c r="AF241" s="26" t="n">
        <v>6370927</v>
      </c>
      <c r="AG241" s="26" t="n">
        <v>5616113</v>
      </c>
      <c r="AH241" s="26" t="n">
        <v>4569649</v>
      </c>
      <c r="AI241" s="26" t="n">
        <v>2922482</v>
      </c>
      <c r="AJ241" s="26" t="n">
        <v>2392867</v>
      </c>
      <c r="AK241" s="26" t="n">
        <v>2216329</v>
      </c>
      <c r="AL241" s="26" t="n">
        <v>0</v>
      </c>
      <c r="AM241" s="26" t="n">
        <v>0</v>
      </c>
      <c r="AN241" s="26" t="n">
        <v>0</v>
      </c>
      <c r="AO241" s="26" t="n">
        <v>827252.450000001</v>
      </c>
      <c r="AP241" s="26" t="n">
        <v>992126.340000002</v>
      </c>
      <c r="AQ241" s="26" t="n">
        <v>955174.73</v>
      </c>
      <c r="AR241" s="26" t="n">
        <v>7479801.67</v>
      </c>
      <c r="AS241" s="26" t="n">
        <v>3224279</v>
      </c>
      <c r="AT241" s="26" t="n">
        <v>3770320.84</v>
      </c>
      <c r="AU241" s="27" t="n">
        <v>0</v>
      </c>
      <c r="AV241" s="27" t="n">
        <v>0</v>
      </c>
      <c r="AW241" s="27" t="n">
        <v>0</v>
      </c>
      <c r="AX241" s="27" t="n">
        <v>0.0195509334636142</v>
      </c>
      <c r="AY241" s="27" t="n">
        <v>0.0288022242007683</v>
      </c>
      <c r="AZ241" s="27" t="n">
        <v>0.0229488023469135</v>
      </c>
      <c r="BA241" s="27" t="n">
        <v>0.176774459563342</v>
      </c>
      <c r="BB241" s="27" t="n">
        <v>0.0936034080536847</v>
      </c>
      <c r="BC241" s="27" t="n">
        <v>0.0905848375423508</v>
      </c>
      <c r="BD241" s="27" t="n">
        <v>0.8287</v>
      </c>
      <c r="BE241" s="27" t="n">
        <v>0.6567</v>
      </c>
      <c r="BF241" s="27" t="n">
        <v>0.7427</v>
      </c>
    </row>
    <row r="242" customFormat="false" ht="12.75" hidden="false" customHeight="false" outlineLevel="0" collapsed="false">
      <c r="A242" s="28" t="n">
        <v>7601</v>
      </c>
      <c r="B242" s="23" t="s">
        <v>270</v>
      </c>
      <c r="C242" s="24" t="n">
        <v>0.417688826775701</v>
      </c>
      <c r="D242" s="24" t="n">
        <v>0.409304444710016</v>
      </c>
      <c r="E242" s="24" t="n">
        <v>0.433933263455195</v>
      </c>
      <c r="F242" s="24" t="n">
        <v>1.2066294668023</v>
      </c>
      <c r="G242" s="24" t="n">
        <v>0.98763385652147</v>
      </c>
      <c r="H242" s="24" t="n">
        <v>0.902165113302945</v>
      </c>
      <c r="I242" s="24" t="n">
        <v>0.332485921225328</v>
      </c>
      <c r="J242" s="24" t="n">
        <v>0.133035628790741</v>
      </c>
      <c r="K242" s="24" t="n">
        <v>0.0942562770149196</v>
      </c>
      <c r="L242" s="24" t="n">
        <v>0.202249882482863</v>
      </c>
      <c r="M242" s="24" t="n">
        <v>0.174116410337006</v>
      </c>
      <c r="N242" s="24" t="n">
        <v>0.18033556346424</v>
      </c>
      <c r="O242" s="24" t="n">
        <v>0.00164817906731268</v>
      </c>
      <c r="P242" s="24" t="n">
        <v>0.0276989476229967</v>
      </c>
      <c r="Q242" s="24" t="n">
        <v>0</v>
      </c>
      <c r="R242" s="25" t="n">
        <v>316.522580645161</v>
      </c>
      <c r="S242" s="25" t="n">
        <v>316.522580645161</v>
      </c>
      <c r="T242" s="24" t="n">
        <v>0.44818375013122</v>
      </c>
      <c r="U242" s="24" t="n">
        <v>0.533416696807119</v>
      </c>
      <c r="V242" s="24" t="n">
        <v>0.372232009193733</v>
      </c>
      <c r="W242" s="24" t="n">
        <v>0.00321734804777159</v>
      </c>
      <c r="X242" s="24" t="n">
        <v>0.0704133607781147</v>
      </c>
      <c r="Y242" s="24" t="n">
        <v>0.164347230531171</v>
      </c>
      <c r="Z242" s="26" t="n">
        <v>3820791</v>
      </c>
      <c r="AA242" s="26" t="n">
        <v>13785343</v>
      </c>
      <c r="AB242" s="26" t="n">
        <v>4305915</v>
      </c>
      <c r="AC242" s="26" t="n">
        <v>6125231</v>
      </c>
      <c r="AD242" s="26" t="n">
        <v>30200277</v>
      </c>
      <c r="AE242" s="26" t="n">
        <v>8102041</v>
      </c>
      <c r="AF242" s="26" t="n">
        <v>3041401</v>
      </c>
      <c r="AG242" s="26" t="n">
        <v>4480630</v>
      </c>
      <c r="AH242" s="26" t="n">
        <v>935304</v>
      </c>
      <c r="AI242" s="26" t="n">
        <v>4128738</v>
      </c>
      <c r="AJ242" s="26" t="n">
        <v>3651561</v>
      </c>
      <c r="AK242" s="26" t="n">
        <v>3336066</v>
      </c>
      <c r="AL242" s="26" t="n">
        <v>33646</v>
      </c>
      <c r="AM242" s="26" t="n">
        <v>580901</v>
      </c>
      <c r="AN242" s="26" t="n">
        <v>0</v>
      </c>
      <c r="AO242" s="26" t="n">
        <v>249986.54</v>
      </c>
      <c r="AP242" s="26" t="n">
        <v>2106224.35</v>
      </c>
      <c r="AQ242" s="26" t="n">
        <v>750669.29</v>
      </c>
      <c r="AR242" s="26" t="n">
        <v>10379426.23</v>
      </c>
      <c r="AS242" s="26" t="n">
        <v>6050159.33</v>
      </c>
      <c r="AT242" s="26" t="n">
        <v>6683710.81</v>
      </c>
      <c r="AU242" s="27" t="n">
        <v>0.000868932666550744</v>
      </c>
      <c r="AV242" s="27" t="n">
        <v>0.0192349560237477</v>
      </c>
      <c r="AW242" s="27" t="n">
        <v>0</v>
      </c>
      <c r="AX242" s="27" t="n">
        <v>0.00645608603709191</v>
      </c>
      <c r="AY242" s="27" t="n">
        <v>0.0679780936977238</v>
      </c>
      <c r="AZ242" s="27" t="n">
        <v>0.0201087397733419</v>
      </c>
      <c r="BA242" s="27" t="n">
        <v>0.268056307177692</v>
      </c>
      <c r="BB242" s="27" t="n">
        <v>0.195268038668767</v>
      </c>
      <c r="BC242" s="27" t="n">
        <v>0.17904156089636</v>
      </c>
      <c r="BD242" s="27" t="n">
        <v>0.7694</v>
      </c>
      <c r="BE242" s="27" t="n">
        <v>0.7594</v>
      </c>
      <c r="BF242" s="27" t="n">
        <v>0.7644</v>
      </c>
    </row>
    <row r="243" customFormat="false" ht="12.75" hidden="false" customHeight="false" outlineLevel="0" collapsed="false">
      <c r="A243" s="28" t="n">
        <v>7602</v>
      </c>
      <c r="B243" s="23" t="s">
        <v>271</v>
      </c>
      <c r="C243" s="24" t="n">
        <v>0.146942828565608</v>
      </c>
      <c r="D243" s="24" t="n">
        <v>0.231890777361298</v>
      </c>
      <c r="E243" s="24" t="n">
        <v>0.168995735899795</v>
      </c>
      <c r="F243" s="24" t="n">
        <v>0.341302370020113</v>
      </c>
      <c r="G243" s="24" t="n">
        <v>0.436967270031052</v>
      </c>
      <c r="H243" s="24" t="n">
        <v>0.428582190285554</v>
      </c>
      <c r="I243" s="24" t="n">
        <v>0.155419997131046</v>
      </c>
      <c r="J243" s="24" t="n">
        <v>-0.00519400235856354</v>
      </c>
      <c r="K243" s="24" t="n">
        <v>0.168745976263135</v>
      </c>
      <c r="L243" s="24" t="n">
        <v>0</v>
      </c>
      <c r="M243" s="24" t="n">
        <v>0.163056681833085</v>
      </c>
      <c r="N243" s="24" t="n">
        <v>0.175657179253497</v>
      </c>
      <c r="O243" s="24" t="n">
        <v>0.00947822527316812</v>
      </c>
      <c r="P243" s="24" t="n">
        <v>0.0232583189256295</v>
      </c>
      <c r="Q243" s="24" t="n">
        <v>0.0105166467341774</v>
      </c>
      <c r="R243" s="25" t="n">
        <v>154.153846153846</v>
      </c>
      <c r="S243" s="25" t="n">
        <v>158.210526315789</v>
      </c>
      <c r="T243" s="24" t="n">
        <v>0.543438300789009</v>
      </c>
      <c r="U243" s="24" t="n">
        <v>0.491197174921959</v>
      </c>
      <c r="V243" s="24" t="n">
        <v>0.577742683437563</v>
      </c>
      <c r="W243" s="24" t="n">
        <v>0.0114807343308227</v>
      </c>
      <c r="X243" s="24" t="n">
        <v>0.176730924254337</v>
      </c>
      <c r="Y243" s="24" t="n">
        <v>0.0281244025758882</v>
      </c>
      <c r="Z243" s="26" t="n">
        <v>224336</v>
      </c>
      <c r="AA243" s="26" t="n">
        <v>1401434</v>
      </c>
      <c r="AB243" s="26" t="n">
        <v>278773</v>
      </c>
      <c r="AC243" s="26" t="n">
        <v>1283890</v>
      </c>
      <c r="AD243" s="26" t="n">
        <v>6028860</v>
      </c>
      <c r="AE243" s="26" t="n">
        <v>1344313</v>
      </c>
      <c r="AF243" s="26" t="n">
        <v>237278</v>
      </c>
      <c r="AG243" s="26" t="n">
        <v>-31390</v>
      </c>
      <c r="AH243" s="26" t="n">
        <v>278361</v>
      </c>
      <c r="AI243" s="26" t="n">
        <v>0</v>
      </c>
      <c r="AJ243" s="26" t="n">
        <v>414780</v>
      </c>
      <c r="AK243" s="26" t="n">
        <v>414780</v>
      </c>
      <c r="AL243" s="26" t="n">
        <v>21672</v>
      </c>
      <c r="AM243" s="26" t="n">
        <v>59164</v>
      </c>
      <c r="AN243" s="26" t="n">
        <v>24833</v>
      </c>
      <c r="AO243" s="26" t="n">
        <v>112852.83</v>
      </c>
      <c r="AP243" s="26" t="n">
        <v>209364.86</v>
      </c>
      <c r="AQ243" s="26" t="n">
        <v>109687.17</v>
      </c>
      <c r="AR243" s="26" t="n">
        <v>3034561.97</v>
      </c>
      <c r="AS243" s="26" t="n">
        <v>3157468.52</v>
      </c>
      <c r="AT243" s="26" t="n">
        <v>3044905.72</v>
      </c>
      <c r="AU243" s="27" t="n">
        <v>0.00335756537468877</v>
      </c>
      <c r="AV243" s="27" t="n">
        <v>0.00981346390528226</v>
      </c>
      <c r="AW243" s="27" t="n">
        <v>0.00398942280041962</v>
      </c>
      <c r="AX243" s="27" t="n">
        <v>0.0174838849411055</v>
      </c>
      <c r="AY243" s="27" t="n">
        <v>0.0375957487765863</v>
      </c>
      <c r="AZ243" s="27" t="n">
        <v>0.0176212498252931</v>
      </c>
      <c r="BA243" s="27" t="n">
        <v>0.470133822343086</v>
      </c>
      <c r="BB243" s="27" t="n">
        <v>0.56698814332023</v>
      </c>
      <c r="BC243" s="27" t="n">
        <v>0.489164269500105</v>
      </c>
      <c r="BD243" s="27" t="n">
        <v>0.7353</v>
      </c>
      <c r="BE243" s="27" t="n">
        <v>0.7424</v>
      </c>
      <c r="BF243" s="27" t="n">
        <v>0.7389</v>
      </c>
    </row>
    <row r="244" customFormat="false" ht="12.75" hidden="false" customHeight="false" outlineLevel="0" collapsed="false">
      <c r="A244" s="28" t="n">
        <v>7603</v>
      </c>
      <c r="B244" s="23" t="s">
        <v>272</v>
      </c>
      <c r="C244" s="24" t="n">
        <v>0.166933704917438</v>
      </c>
      <c r="D244" s="24" t="n">
        <v>0.207000928244601</v>
      </c>
      <c r="E244" s="24" t="n">
        <v>0.215189402314905</v>
      </c>
      <c r="F244" s="24" t="n">
        <v>0.557017065590753</v>
      </c>
      <c r="G244" s="24" t="n">
        <v>0.483484934331993</v>
      </c>
      <c r="H244" s="24" t="n">
        <v>0.532566852597844</v>
      </c>
      <c r="I244" s="24" t="n">
        <v>0.287603373305858</v>
      </c>
      <c r="J244" s="24" t="n">
        <v>0.115618595489425</v>
      </c>
      <c r="K244" s="24" t="n">
        <v>0.0155589464489392</v>
      </c>
      <c r="L244" s="24" t="n">
        <v>0.112824198640051</v>
      </c>
      <c r="M244" s="24" t="n">
        <v>0.275834354069947</v>
      </c>
      <c r="N244" s="24" t="n">
        <v>0.188776385790287</v>
      </c>
      <c r="O244" s="24" t="n">
        <v>0.118326517926357</v>
      </c>
      <c r="P244" s="24" t="n">
        <v>0.173937107076205</v>
      </c>
      <c r="Q244" s="24" t="n">
        <v>0.132415908700875</v>
      </c>
      <c r="R244" s="25" t="n">
        <v>196.833333333333</v>
      </c>
      <c r="S244" s="25" t="n">
        <v>224.952380952381</v>
      </c>
      <c r="T244" s="24" t="n">
        <v>0.516274832922538</v>
      </c>
      <c r="U244" s="24" t="n">
        <v>0.470177084878614</v>
      </c>
      <c r="V244" s="24" t="n">
        <v>0.541849074857903</v>
      </c>
      <c r="W244" s="24" t="n">
        <v>0.115887401322189</v>
      </c>
      <c r="X244" s="24" t="n">
        <v>0.224612072683114</v>
      </c>
      <c r="Y244" s="24" t="n">
        <v>0.0672009916555811</v>
      </c>
      <c r="Z244" s="26" t="n">
        <v>367785</v>
      </c>
      <c r="AA244" s="26" t="n">
        <v>1564140</v>
      </c>
      <c r="AB244" s="26" t="n">
        <v>393176</v>
      </c>
      <c r="AC244" s="26" t="n">
        <v>1552274</v>
      </c>
      <c r="AD244" s="26" t="n">
        <v>7246525</v>
      </c>
      <c r="AE244" s="26" t="n">
        <v>1653800</v>
      </c>
      <c r="AF244" s="26" t="n">
        <v>633642</v>
      </c>
      <c r="AG244" s="26" t="n">
        <v>873637</v>
      </c>
      <c r="AH244" s="26" t="n">
        <v>28428</v>
      </c>
      <c r="AI244" s="26" t="n">
        <v>249749</v>
      </c>
      <c r="AJ244" s="26" t="n">
        <v>615000</v>
      </c>
      <c r="AK244" s="26" t="n">
        <v>440000</v>
      </c>
      <c r="AL244" s="26" t="n">
        <v>261929</v>
      </c>
      <c r="AM244" s="26" t="n">
        <v>387810</v>
      </c>
      <c r="AN244" s="26" t="n">
        <v>308635</v>
      </c>
      <c r="AO244" s="26" t="n">
        <v>509827.36</v>
      </c>
      <c r="AP244" s="26" t="n">
        <v>611563.03</v>
      </c>
      <c r="AQ244" s="26" t="n">
        <v>610530.74</v>
      </c>
      <c r="AR244" s="26" t="n">
        <v>1309243.21</v>
      </c>
      <c r="AS244" s="26" t="n">
        <v>431904.12</v>
      </c>
      <c r="AT244" s="26" t="n">
        <v>765058.59</v>
      </c>
      <c r="AU244" s="27" t="n">
        <v>0.0326249231798641</v>
      </c>
      <c r="AV244" s="27" t="n">
        <v>0.0535166855837798</v>
      </c>
      <c r="AW244" s="27" t="n">
        <v>0.0455785074598653</v>
      </c>
      <c r="AX244" s="27" t="n">
        <v>0.0635022408934976</v>
      </c>
      <c r="AY244" s="27" t="n">
        <v>0.0968038903080405</v>
      </c>
      <c r="AZ244" s="27" t="n">
        <v>0.090161776491866</v>
      </c>
      <c r="BA244" s="27" t="n">
        <v>0.163074570398882</v>
      </c>
      <c r="BB244" s="27" t="n">
        <v>0.0683658053301076</v>
      </c>
      <c r="BC244" s="27" t="n">
        <v>0.112982094226348</v>
      </c>
      <c r="BD244" s="27" t="n">
        <v>0.7869</v>
      </c>
      <c r="BE244" s="27" t="n">
        <v>0.7141</v>
      </c>
      <c r="BF244" s="27" t="n">
        <v>0.7505</v>
      </c>
    </row>
    <row r="245" customFormat="false" ht="12.75" hidden="false" customHeight="false" outlineLevel="0" collapsed="false">
      <c r="A245" s="28" t="n">
        <v>7604</v>
      </c>
      <c r="B245" s="23" t="s">
        <v>273</v>
      </c>
      <c r="C245" s="24" t="n">
        <v>0.121220197071287</v>
      </c>
      <c r="D245" s="24" t="n">
        <v>0.165611038840153</v>
      </c>
      <c r="E245" s="24" t="n">
        <v>0.132719816265453</v>
      </c>
      <c r="F245" s="24" t="n">
        <v>0.396621816711902</v>
      </c>
      <c r="G245" s="24" t="n">
        <v>0.343730449337668</v>
      </c>
      <c r="H245" s="24" t="n">
        <v>0.321366393506249</v>
      </c>
      <c r="I245" s="24" t="n">
        <v>0.115932488170605</v>
      </c>
      <c r="J245" s="24" t="n">
        <v>0.0880960442487841</v>
      </c>
      <c r="K245" s="24" t="n">
        <v>0.00510628164234504</v>
      </c>
      <c r="L245" s="24" t="n">
        <v>0.80927310902497</v>
      </c>
      <c r="M245" s="24" t="n">
        <v>0.106532745189145</v>
      </c>
      <c r="N245" s="24" t="n">
        <v>0.0964900429625226</v>
      </c>
      <c r="O245" s="24" t="n">
        <v>0</v>
      </c>
      <c r="P245" s="24" t="n">
        <v>0.129085982898762</v>
      </c>
      <c r="Q245" s="24" t="n">
        <v>0.054667147736719</v>
      </c>
      <c r="R245" s="25" t="n">
        <v>86.25</v>
      </c>
      <c r="S245" s="25" t="n">
        <v>55.6451612903226</v>
      </c>
      <c r="T245" s="24" t="n">
        <v>0.498832125531533</v>
      </c>
      <c r="U245" s="24" t="n">
        <v>0.436094937005906</v>
      </c>
      <c r="V245" s="24" t="n">
        <v>0.572244969354664</v>
      </c>
      <c r="W245" s="24" t="n">
        <v>0.180870815116488</v>
      </c>
      <c r="X245" s="24" t="n">
        <v>0.324822636859991</v>
      </c>
      <c r="Y245" s="24" t="n">
        <v>0</v>
      </c>
      <c r="Z245" s="26" t="n">
        <v>68683</v>
      </c>
      <c r="AA245" s="26" t="n">
        <v>436791</v>
      </c>
      <c r="AB245" s="26" t="n">
        <v>57961</v>
      </c>
      <c r="AC245" s="26" t="n">
        <v>500910</v>
      </c>
      <c r="AD245" s="26" t="n">
        <v>2365063</v>
      </c>
      <c r="AE245" s="26" t="n">
        <v>434487</v>
      </c>
      <c r="AF245" s="26" t="n">
        <v>65687</v>
      </c>
      <c r="AG245" s="26" t="n">
        <v>232349</v>
      </c>
      <c r="AH245" s="26" t="n">
        <v>2230</v>
      </c>
      <c r="AI245" s="26" t="n">
        <v>466376</v>
      </c>
      <c r="AJ245" s="26" t="n">
        <v>70618</v>
      </c>
      <c r="AK245" s="26" t="n">
        <v>60707</v>
      </c>
      <c r="AL245" s="26" t="n">
        <v>0</v>
      </c>
      <c r="AM245" s="26" t="n">
        <v>85568</v>
      </c>
      <c r="AN245" s="26" t="n">
        <v>34394</v>
      </c>
      <c r="AO245" s="26" t="n">
        <v>105663.05</v>
      </c>
      <c r="AP245" s="26" t="n">
        <v>88587.8000000001</v>
      </c>
      <c r="AQ245" s="26" t="n">
        <v>46539.59</v>
      </c>
      <c r="AR245" s="26" t="n">
        <v>0</v>
      </c>
      <c r="AS245" s="26" t="n">
        <v>445924.58</v>
      </c>
      <c r="AT245" s="26" t="n">
        <v>439223.77</v>
      </c>
      <c r="AU245" s="27" t="n">
        <v>0</v>
      </c>
      <c r="AV245" s="27" t="n">
        <v>0.0361800087354967</v>
      </c>
      <c r="AW245" s="27" t="n">
        <v>0.0153910592775501</v>
      </c>
      <c r="AX245" s="27" t="n">
        <v>0.0390064639737749</v>
      </c>
      <c r="AY245" s="27" t="n">
        <v>0.0388429520148939</v>
      </c>
      <c r="AZ245" s="27" t="n">
        <v>0.0208261204990079</v>
      </c>
      <c r="BA245" s="27" t="n">
        <v>0</v>
      </c>
      <c r="BB245" s="27" t="n">
        <v>0.195523842596855</v>
      </c>
      <c r="BC245" s="27" t="n">
        <v>0.196549371407194</v>
      </c>
      <c r="BD245" s="27" t="n">
        <v>0.7701</v>
      </c>
      <c r="BE245" s="27" t="n">
        <v>0.7067</v>
      </c>
      <c r="BF245" s="27" t="n">
        <v>0.7384</v>
      </c>
    </row>
    <row r="246" customFormat="false" ht="12.75" hidden="false" customHeight="false" outlineLevel="0" collapsed="false">
      <c r="A246" s="28" t="n">
        <v>7605</v>
      </c>
      <c r="B246" s="29" t="s">
        <v>274</v>
      </c>
      <c r="C246" s="24" t="n">
        <v>0.336970640895933</v>
      </c>
      <c r="D246" s="24" t="n">
        <v>0.437065911360963</v>
      </c>
      <c r="E246" s="24" t="n">
        <v>0.37414074474915</v>
      </c>
      <c r="F246" s="24" t="n">
        <v>0.605999035746264</v>
      </c>
      <c r="G246" s="24" t="n">
        <v>0.824872785315243</v>
      </c>
      <c r="H246" s="24" t="n">
        <v>0.422790679701689</v>
      </c>
      <c r="I246" s="24" t="n">
        <v>0.00313942515859363</v>
      </c>
      <c r="J246" s="24" t="n">
        <v>0.120150610077377</v>
      </c>
      <c r="K246" s="24" t="n">
        <v>-0.270555659565228</v>
      </c>
      <c r="L246" s="24" t="n">
        <v>0.0608667122372122</v>
      </c>
      <c r="M246" s="24" t="n">
        <v>0.035830538399014</v>
      </c>
      <c r="N246" s="24" t="n">
        <v>0.0406668075361359</v>
      </c>
      <c r="O246" s="24" t="n">
        <v>0.237818179606243</v>
      </c>
      <c r="P246" s="24" t="n">
        <v>0.309885855668096</v>
      </c>
      <c r="Q246" s="24" t="n">
        <v>0.357158472441934</v>
      </c>
      <c r="R246" s="25" t="n">
        <v>190.666666666667</v>
      </c>
      <c r="S246" s="25" t="n">
        <v>196.625</v>
      </c>
      <c r="T246" s="24" t="n">
        <v>0.499306240091932</v>
      </c>
      <c r="U246" s="24" t="n">
        <v>0.39955700566601</v>
      </c>
      <c r="V246" s="24" t="n">
        <v>0.35511006816701</v>
      </c>
      <c r="W246" s="24" t="n">
        <v>0.0320337001812207</v>
      </c>
      <c r="X246" s="24" t="n">
        <v>0.244394806667751</v>
      </c>
      <c r="Y246" s="24" t="n">
        <v>0.319641038890996</v>
      </c>
      <c r="Z246" s="26" t="n">
        <v>316746</v>
      </c>
      <c r="AA246" s="26" t="n">
        <v>2583914</v>
      </c>
      <c r="AB246" s="26" t="n">
        <v>437656</v>
      </c>
      <c r="AC246" s="26" t="n">
        <v>960707</v>
      </c>
      <c r="AD246" s="26" t="n">
        <v>4965752</v>
      </c>
      <c r="AE246" s="26" t="n">
        <v>1505567</v>
      </c>
      <c r="AF246" s="26" t="n">
        <v>2951</v>
      </c>
      <c r="AG246" s="26" t="n">
        <v>710325</v>
      </c>
      <c r="AH246" s="26" t="n">
        <v>-316486</v>
      </c>
      <c r="AI246" s="26" t="n">
        <v>320202</v>
      </c>
      <c r="AJ246" s="26" t="n">
        <v>188494</v>
      </c>
      <c r="AK246" s="26" t="n">
        <v>178022</v>
      </c>
      <c r="AL246" s="26" t="n">
        <v>1251092</v>
      </c>
      <c r="AM246" s="26" t="n">
        <v>1630219</v>
      </c>
      <c r="AN246" s="26" t="n">
        <v>1563488</v>
      </c>
      <c r="AO246" s="26" t="n">
        <v>1391082.42</v>
      </c>
      <c r="AP246" s="26" t="n">
        <v>1815515.88</v>
      </c>
      <c r="AQ246" s="26" t="n">
        <v>2046887.1</v>
      </c>
      <c r="AR246" s="26" t="n">
        <v>4015790.51</v>
      </c>
      <c r="AS246" s="26" t="n">
        <v>3560621.66</v>
      </c>
      <c r="AT246" s="26" t="n">
        <v>3255940.8</v>
      </c>
      <c r="AU246" s="27" t="n">
        <v>0.148330943139955</v>
      </c>
      <c r="AV246" s="27" t="n">
        <v>0.328292472117013</v>
      </c>
      <c r="AW246" s="27" t="n">
        <v>0.198595555998153</v>
      </c>
      <c r="AX246" s="27" t="n">
        <v>0.164928372449038</v>
      </c>
      <c r="AY246" s="27" t="n">
        <v>0.332222375324374</v>
      </c>
      <c r="AZ246" s="27" t="n">
        <v>0.259997314779484</v>
      </c>
      <c r="BA246" s="27" t="n">
        <v>0.476116859352296</v>
      </c>
      <c r="BB246" s="27" t="n">
        <v>0.65156036284112</v>
      </c>
      <c r="BC246" s="27" t="n">
        <v>0.413572328967712</v>
      </c>
      <c r="BD246" s="27" t="n">
        <v>0.6192</v>
      </c>
      <c r="BE246" s="27" t="n">
        <v>0.708</v>
      </c>
      <c r="BF246" s="27" t="n">
        <v>0.6636</v>
      </c>
    </row>
    <row r="247" customFormat="false" ht="12.75" hidden="false" customHeight="false" outlineLevel="0" collapsed="false">
      <c r="A247" s="28" t="n">
        <v>7606</v>
      </c>
      <c r="B247" s="23" t="s">
        <v>275</v>
      </c>
      <c r="C247" s="24" t="n">
        <v>0.35094775715734</v>
      </c>
      <c r="D247" s="24" t="n">
        <v>0.312813423213598</v>
      </c>
      <c r="E247" s="24" t="n">
        <v>0.324421663715984</v>
      </c>
      <c r="F247" s="24" t="n">
        <v>0.978497936167175</v>
      </c>
      <c r="G247" s="24" t="n">
        <v>0.655549815745221</v>
      </c>
      <c r="H247" s="24" t="n">
        <v>0.899251970218139</v>
      </c>
      <c r="I247" s="24" t="n">
        <v>0.248401067070182</v>
      </c>
      <c r="J247" s="24" t="n">
        <v>0.0533196465555445</v>
      </c>
      <c r="K247" s="24" t="n">
        <v>0.233651984741762</v>
      </c>
      <c r="L247" s="24" t="n">
        <v>0.603054640820863</v>
      </c>
      <c r="M247" s="24" t="n">
        <v>0.513099683853737</v>
      </c>
      <c r="N247" s="24" t="n">
        <v>0.499768621161308</v>
      </c>
      <c r="O247" s="24" t="n">
        <v>0</v>
      </c>
      <c r="P247" s="24" t="n">
        <v>0</v>
      </c>
      <c r="Q247" s="24" t="n">
        <v>0</v>
      </c>
      <c r="R247" s="25" t="n">
        <v>228.041025641026</v>
      </c>
      <c r="S247" s="25" t="n">
        <v>224.585858585859</v>
      </c>
      <c r="T247" s="24" t="n">
        <v>0.4885542629179</v>
      </c>
      <c r="U247" s="24" t="n">
        <v>0.453042938264092</v>
      </c>
      <c r="V247" s="24" t="n">
        <v>0.482316126555387</v>
      </c>
      <c r="W247" s="24" t="n">
        <v>0.134526642498852</v>
      </c>
      <c r="X247" s="24" t="n">
        <v>0.178695942170452</v>
      </c>
      <c r="Y247" s="24" t="n">
        <v>0.123925625708648</v>
      </c>
      <c r="Z247" s="26" t="n">
        <v>1521441</v>
      </c>
      <c r="AA247" s="26" t="n">
        <v>6364094</v>
      </c>
      <c r="AB247" s="26" t="n">
        <v>1548984</v>
      </c>
      <c r="AC247" s="26" t="n">
        <v>3218054</v>
      </c>
      <c r="AD247" s="26" t="n">
        <v>18610417</v>
      </c>
      <c r="AE247" s="26" t="n">
        <v>3573708</v>
      </c>
      <c r="AF247" s="26" t="n">
        <v>1076877</v>
      </c>
      <c r="AG247" s="26" t="n">
        <v>1084772</v>
      </c>
      <c r="AH247" s="26" t="n">
        <v>1115595</v>
      </c>
      <c r="AI247" s="26" t="n">
        <v>3741708</v>
      </c>
      <c r="AJ247" s="26" t="n">
        <v>3555142</v>
      </c>
      <c r="AK247" s="26" t="n">
        <v>3514252</v>
      </c>
      <c r="AL247" s="26" t="n">
        <v>0</v>
      </c>
      <c r="AM247" s="26" t="n">
        <v>0</v>
      </c>
      <c r="AN247" s="26" t="n">
        <v>0</v>
      </c>
      <c r="AO247" s="26" t="n">
        <v>596548.39</v>
      </c>
      <c r="AP247" s="26" t="n">
        <v>525990.280000001</v>
      </c>
      <c r="AQ247" s="26" t="n">
        <v>146434.13</v>
      </c>
      <c r="AR247" s="26" t="n">
        <v>7710808.55</v>
      </c>
      <c r="AS247" s="26" t="n">
        <v>3378552.99</v>
      </c>
      <c r="AT247" s="26" t="n">
        <v>3828757.45</v>
      </c>
      <c r="AU247" s="27" t="n">
        <v>0</v>
      </c>
      <c r="AV247" s="27" t="n">
        <v>0</v>
      </c>
      <c r="AW247" s="27" t="n">
        <v>0</v>
      </c>
      <c r="AX247" s="27" t="n">
        <v>0.0279849216431807</v>
      </c>
      <c r="AY247" s="27" t="n">
        <v>0.0348105740330027</v>
      </c>
      <c r="AZ247" s="27" t="n">
        <v>0.00817148222533716</v>
      </c>
      <c r="BA247" s="27" t="n">
        <v>0.361724843607939</v>
      </c>
      <c r="BB247" s="27" t="n">
        <v>0.223596088092764</v>
      </c>
      <c r="BC247" s="27" t="n">
        <v>0.21365663488288</v>
      </c>
      <c r="BD247" s="27" t="n">
        <v>0.8039</v>
      </c>
      <c r="BE247" s="27" t="n">
        <v>0.7691</v>
      </c>
      <c r="BF247" s="27" t="n">
        <v>0.7865</v>
      </c>
    </row>
    <row r="248" customFormat="false" ht="12.75" hidden="false" customHeight="false" outlineLevel="0" collapsed="false">
      <c r="A248" s="28" t="n">
        <v>7607</v>
      </c>
      <c r="B248" s="23" t="s">
        <v>276</v>
      </c>
      <c r="C248" s="24" t="n">
        <v>0.142818031490795</v>
      </c>
      <c r="D248" s="24" t="n">
        <v>0.267143825596746</v>
      </c>
      <c r="E248" s="24" t="n">
        <v>0.191920052273896</v>
      </c>
      <c r="F248" s="24" t="n">
        <v>0.126065116839679</v>
      </c>
      <c r="G248" s="24" t="n">
        <v>0.466416532057867</v>
      </c>
      <c r="H248" s="24" t="n">
        <v>0.575357019044744</v>
      </c>
      <c r="I248" s="24" t="n">
        <v>-0.675227114144913</v>
      </c>
      <c r="J248" s="24" t="n">
        <v>-0.230469725621722</v>
      </c>
      <c r="K248" s="24" t="n">
        <v>0.14061416853855</v>
      </c>
      <c r="L248" s="24" t="n">
        <v>0.0277434691228525</v>
      </c>
      <c r="M248" s="24" t="n">
        <v>0.00617401553997962</v>
      </c>
      <c r="N248" s="24" t="n">
        <v>0</v>
      </c>
      <c r="O248" s="24" t="n">
        <v>0.14120843214012</v>
      </c>
      <c r="P248" s="24" t="n">
        <v>0.0514959369805666</v>
      </c>
      <c r="Q248" s="24" t="n">
        <v>0.0388637135440675</v>
      </c>
      <c r="R248" s="25" t="n">
        <v>177.844444444444</v>
      </c>
      <c r="S248" s="25" t="n">
        <v>181.886363636364</v>
      </c>
      <c r="T248" s="24" t="n">
        <v>0.316725857988214</v>
      </c>
      <c r="U248" s="24" t="n">
        <v>0.457189811779171</v>
      </c>
      <c r="V248" s="24" t="n">
        <v>0.600994612394558</v>
      </c>
      <c r="W248" s="24" t="n">
        <v>0.494159299410048</v>
      </c>
      <c r="X248" s="24" t="n">
        <v>0.283761008750593</v>
      </c>
      <c r="Y248" s="24" t="n">
        <v>0</v>
      </c>
      <c r="Z248" s="26" t="n">
        <v>209183</v>
      </c>
      <c r="AA248" s="26" t="n">
        <v>1497448</v>
      </c>
      <c r="AB248" s="26" t="n">
        <v>308694</v>
      </c>
      <c r="AC248" s="26" t="n">
        <v>2447994</v>
      </c>
      <c r="AD248" s="26" t="n">
        <v>6843079</v>
      </c>
      <c r="AE248" s="26" t="n">
        <v>1370182</v>
      </c>
      <c r="AF248" s="26" t="n">
        <v>-988993</v>
      </c>
      <c r="AG248" s="26" t="n">
        <v>-1291875</v>
      </c>
      <c r="AH248" s="26" t="n">
        <v>226171</v>
      </c>
      <c r="AI248" s="26" t="n">
        <v>86435</v>
      </c>
      <c r="AJ248" s="26" t="n">
        <v>19768</v>
      </c>
      <c r="AK248" s="26" t="n">
        <v>0</v>
      </c>
      <c r="AL248" s="26" t="n">
        <v>439936</v>
      </c>
      <c r="AM248" s="26" t="n">
        <v>164880</v>
      </c>
      <c r="AN248" s="26" t="n">
        <v>103112</v>
      </c>
      <c r="AO248" s="26" t="n">
        <v>444110.01</v>
      </c>
      <c r="AP248" s="26" t="n">
        <v>171347.52</v>
      </c>
      <c r="AQ248" s="26" t="n">
        <v>113277.26</v>
      </c>
      <c r="AR248" s="26" t="n">
        <v>2210208</v>
      </c>
      <c r="AS248" s="26" t="n">
        <v>1641814.54</v>
      </c>
      <c r="AT248" s="26" t="n">
        <v>1607614.26</v>
      </c>
      <c r="AU248" s="27" t="n">
        <v>0.0523779351090608</v>
      </c>
      <c r="AV248" s="27" t="n">
        <v>0.0240944171476027</v>
      </c>
      <c r="AW248" s="27" t="n">
        <v>0.0159910770559247</v>
      </c>
      <c r="AX248" s="27" t="n">
        <v>0.0528748847220148</v>
      </c>
      <c r="AY248" s="27" t="n">
        <v>0.0303616230617717</v>
      </c>
      <c r="AZ248" s="27" t="n">
        <v>0.0175675517237957</v>
      </c>
      <c r="BA248" s="27" t="n">
        <v>0.263143119002598</v>
      </c>
      <c r="BB248" s="27" t="n">
        <v>0.290918445745909</v>
      </c>
      <c r="BC248" s="27" t="n">
        <v>0.249316117501973</v>
      </c>
      <c r="BD248" s="27" t="n">
        <v>0.5916</v>
      </c>
      <c r="BE248" s="27" t="n">
        <v>0.5706</v>
      </c>
      <c r="BF248" s="27" t="n">
        <v>0.5811</v>
      </c>
    </row>
    <row r="249" customFormat="false" ht="12.75" hidden="false" customHeight="false" outlineLevel="0" collapsed="false">
      <c r="A249" s="28" t="n">
        <v>7608</v>
      </c>
      <c r="B249" s="29" t="s">
        <v>277</v>
      </c>
      <c r="C249" s="24" t="n">
        <v>0.20051231798817</v>
      </c>
      <c r="D249" s="24" t="n">
        <v>0.239215624449943</v>
      </c>
      <c r="E249" s="24" t="n">
        <v>0.186682895527092</v>
      </c>
      <c r="F249" s="24" t="n">
        <v>0.585871967375246</v>
      </c>
      <c r="G249" s="24" t="n">
        <v>0.711401954443997</v>
      </c>
      <c r="H249" s="24" t="n">
        <v>0.295910056721313</v>
      </c>
      <c r="I249" s="24" t="n">
        <v>-0.00446815667904281</v>
      </c>
      <c r="J249" s="24" t="n">
        <v>0.164264630856329</v>
      </c>
      <c r="K249" s="24" t="n">
        <v>-0.566683717626963</v>
      </c>
      <c r="L249" s="24" t="n">
        <v>0.125022492022239</v>
      </c>
      <c r="M249" s="24" t="n">
        <v>0.0638742156461074</v>
      </c>
      <c r="N249" s="24" t="n">
        <v>0.110462686885874</v>
      </c>
      <c r="O249" s="24" t="n">
        <v>0.480050540590412</v>
      </c>
      <c r="P249" s="24" t="n">
        <v>0.431487997131029</v>
      </c>
      <c r="Q249" s="24" t="n">
        <v>0.455932190055755</v>
      </c>
      <c r="R249" s="25" t="n">
        <v>75.3896103896104</v>
      </c>
      <c r="S249" s="25" t="n">
        <v>77.4</v>
      </c>
      <c r="T249" s="24" t="n">
        <v>0.607644480512619</v>
      </c>
      <c r="U249" s="24" t="n">
        <v>0.538892074136435</v>
      </c>
      <c r="V249" s="24" t="n">
        <v>0.495659490420699</v>
      </c>
      <c r="W249" s="24" t="n">
        <v>0.0586766502246512</v>
      </c>
      <c r="X249" s="24" t="n">
        <v>0.172078966721824</v>
      </c>
      <c r="Y249" s="24" t="n">
        <v>0.209607742445191</v>
      </c>
      <c r="Z249" s="26" t="n">
        <v>191934</v>
      </c>
      <c r="AA249" s="26" t="n">
        <v>1471838</v>
      </c>
      <c r="AB249" s="26" t="n">
        <v>163498</v>
      </c>
      <c r="AC249" s="26" t="n">
        <v>946356</v>
      </c>
      <c r="AD249" s="26" t="n">
        <v>4960368</v>
      </c>
      <c r="AE249" s="26" t="n">
        <v>1265750</v>
      </c>
      <c r="AF249" s="26" t="n">
        <v>-4277</v>
      </c>
      <c r="AG249" s="26" t="n">
        <v>1010682</v>
      </c>
      <c r="AH249" s="26" t="n">
        <v>-496305</v>
      </c>
      <c r="AI249" s="26" t="n">
        <v>599626</v>
      </c>
      <c r="AJ249" s="26" t="n">
        <v>306350</v>
      </c>
      <c r="AK249" s="26" t="n">
        <v>491438</v>
      </c>
      <c r="AL249" s="26" t="n">
        <v>2302392</v>
      </c>
      <c r="AM249" s="26" t="n">
        <v>2069479</v>
      </c>
      <c r="AN249" s="26" t="n">
        <v>2028399</v>
      </c>
      <c r="AO249" s="26" t="n">
        <v>2434678.18</v>
      </c>
      <c r="AP249" s="26" t="n">
        <v>2109953.31</v>
      </c>
      <c r="AQ249" s="26" t="n">
        <v>2256926.72</v>
      </c>
      <c r="AR249" s="26" t="n">
        <v>3499344.42</v>
      </c>
      <c r="AS249" s="26" t="n">
        <v>4138893.86</v>
      </c>
      <c r="AT249" s="26" t="n">
        <v>4433019.76</v>
      </c>
      <c r="AU249" s="27" t="n">
        <v>0.268483335585862</v>
      </c>
      <c r="AV249" s="27" t="n">
        <v>0.417202715604971</v>
      </c>
      <c r="AW249" s="27" t="n">
        <v>0.213225428290668</v>
      </c>
      <c r="AX249" s="27" t="n">
        <v>0.283909307730619</v>
      </c>
      <c r="AY249" s="27" t="n">
        <v>0.421435883802562</v>
      </c>
      <c r="AZ249" s="27" t="n">
        <v>0.237248276346346</v>
      </c>
      <c r="BA249" s="27" t="n">
        <v>0.408060687426543</v>
      </c>
      <c r="BB249" s="27" t="n">
        <v>0.826690516603943</v>
      </c>
      <c r="BC249" s="27" t="n">
        <v>0.465999311253355</v>
      </c>
      <c r="BD249" s="27" t="n">
        <v>0.7205</v>
      </c>
      <c r="BE249" s="27" t="n">
        <v>0.67</v>
      </c>
      <c r="BF249" s="27" t="n">
        <v>0.6953</v>
      </c>
    </row>
    <row r="250" customFormat="false" ht="12.75" hidden="false" customHeight="false" outlineLevel="0" collapsed="false">
      <c r="A250" s="28" t="n">
        <v>7609</v>
      </c>
      <c r="B250" s="23" t="s">
        <v>278</v>
      </c>
      <c r="C250" s="24" t="n">
        <v>0.196963703855978</v>
      </c>
      <c r="D250" s="24" t="n">
        <v>0.216553091140612</v>
      </c>
      <c r="E250" s="24" t="n">
        <v>0.196544791343624</v>
      </c>
      <c r="F250" s="24" t="n">
        <v>0.378449203445004</v>
      </c>
      <c r="G250" s="24" t="n">
        <v>0.400737341008984</v>
      </c>
      <c r="H250" s="24" t="n">
        <v>0.651809189583255</v>
      </c>
      <c r="I250" s="24" t="n">
        <v>0.0064407284275294</v>
      </c>
      <c r="J250" s="24" t="n">
        <v>-0.128997381456535</v>
      </c>
      <c r="K250" s="24" t="n">
        <v>0.216368465577658</v>
      </c>
      <c r="L250" s="24" t="n">
        <v>0</v>
      </c>
      <c r="M250" s="24" t="n">
        <v>0.045600434957995</v>
      </c>
      <c r="N250" s="24" t="n">
        <v>0</v>
      </c>
      <c r="O250" s="24" t="n">
        <v>0</v>
      </c>
      <c r="P250" s="24" t="n">
        <v>0</v>
      </c>
      <c r="Q250" s="24" t="n">
        <v>0</v>
      </c>
      <c r="R250" s="25" t="n">
        <v>269.012987012987</v>
      </c>
      <c r="S250" s="25" t="n">
        <v>269.012987012987</v>
      </c>
      <c r="T250" s="24" t="n">
        <v>0.433787181517445</v>
      </c>
      <c r="U250" s="24" t="n">
        <v>0.52710077092798</v>
      </c>
      <c r="V250" s="24" t="n">
        <v>0.595838725399573</v>
      </c>
      <c r="W250" s="24" t="n">
        <v>0.216096826237863</v>
      </c>
      <c r="X250" s="24" t="n">
        <v>0.113984156215835</v>
      </c>
      <c r="Y250" s="24" t="n">
        <v>0.0416631653249525</v>
      </c>
      <c r="Z250" s="26" t="n">
        <v>416788</v>
      </c>
      <c r="AA250" s="26" t="n">
        <v>1480575</v>
      </c>
      <c r="AB250" s="26" t="n">
        <v>465820</v>
      </c>
      <c r="AC250" s="26" t="n">
        <v>2015652</v>
      </c>
      <c r="AD250" s="26" t="n">
        <v>7675944</v>
      </c>
      <c r="AE250" s="26" t="n">
        <v>1785030</v>
      </c>
      <c r="AF250" s="26" t="n">
        <v>13629</v>
      </c>
      <c r="AG250" s="26" t="n">
        <v>-881956</v>
      </c>
      <c r="AH250" s="26" t="n">
        <v>512803</v>
      </c>
      <c r="AI250" s="26" t="n">
        <v>0</v>
      </c>
      <c r="AJ250" s="26" t="n">
        <v>130000</v>
      </c>
      <c r="AK250" s="26" t="n">
        <v>0</v>
      </c>
      <c r="AL250" s="26" t="n">
        <v>0</v>
      </c>
      <c r="AM250" s="26" t="n">
        <v>0</v>
      </c>
      <c r="AN250" s="26" t="n">
        <v>0</v>
      </c>
      <c r="AO250" s="26" t="n">
        <v>40100.76</v>
      </c>
      <c r="AP250" s="26" t="n">
        <v>229256.07</v>
      </c>
      <c r="AQ250" s="26" t="n">
        <v>205124.98</v>
      </c>
      <c r="AR250" s="26" t="n">
        <v>1749051.98</v>
      </c>
      <c r="AS250" s="26" t="n">
        <v>1507714.31</v>
      </c>
      <c r="AT250" s="26" t="n">
        <v>2217885.16</v>
      </c>
      <c r="AU250" s="27" t="n">
        <v>0</v>
      </c>
      <c r="AV250" s="27" t="n">
        <v>0</v>
      </c>
      <c r="AW250" s="27" t="n">
        <v>0</v>
      </c>
      <c r="AX250" s="27" t="n">
        <v>0.0046672831398465</v>
      </c>
      <c r="AY250" s="27" t="n">
        <v>0.0309750875014609</v>
      </c>
      <c r="AZ250" s="27" t="n">
        <v>0.0267936714027738</v>
      </c>
      <c r="BA250" s="27" t="n">
        <v>0.203570227022359</v>
      </c>
      <c r="BB250" s="27" t="n">
        <v>0.203709252625044</v>
      </c>
      <c r="BC250" s="27" t="n">
        <v>0.289702825010042</v>
      </c>
      <c r="BD250" s="27" t="n">
        <v>0.7062</v>
      </c>
      <c r="BE250" s="27" t="n">
        <v>0.7626</v>
      </c>
      <c r="BF250" s="27" t="n">
        <v>0.7344</v>
      </c>
    </row>
    <row r="251" customFormat="false" ht="12.75" hidden="false" customHeight="false" outlineLevel="0" collapsed="false">
      <c r="A251" s="28" t="n">
        <v>7610</v>
      </c>
      <c r="B251" s="23" t="s">
        <v>279</v>
      </c>
      <c r="C251" s="24" t="n">
        <v>0.32980814564973</v>
      </c>
      <c r="D251" s="24" t="n">
        <v>0.353805003871552</v>
      </c>
      <c r="E251" s="24" t="n">
        <v>0.309704418699579</v>
      </c>
      <c r="F251" s="24" t="n">
        <v>0.852284674828958</v>
      </c>
      <c r="G251" s="24" t="n">
        <v>0.884117410044597</v>
      </c>
      <c r="H251" s="24" t="n">
        <v>0.955133656490064</v>
      </c>
      <c r="I251" s="24" t="n">
        <v>0.184817822441585</v>
      </c>
      <c r="J251" s="24" t="n">
        <v>0.0705249799542419</v>
      </c>
      <c r="K251" s="24" t="n">
        <v>0.266457056169513</v>
      </c>
      <c r="L251" s="24" t="n">
        <v>0.292717721170992</v>
      </c>
      <c r="M251" s="24" t="n">
        <v>0.255342589171748</v>
      </c>
      <c r="N251" s="24" t="n">
        <v>0.261297274304645</v>
      </c>
      <c r="O251" s="24" t="n">
        <v>0.0449973310683963</v>
      </c>
      <c r="P251" s="24" t="n">
        <v>0.0559649823000842</v>
      </c>
      <c r="Q251" s="24" t="n">
        <v>0.0299069241316607</v>
      </c>
      <c r="R251" s="25" t="n">
        <v>282.684782608696</v>
      </c>
      <c r="S251" s="25" t="n">
        <v>288.966666666667</v>
      </c>
      <c r="T251" s="24" t="n">
        <v>0.489837838341096</v>
      </c>
      <c r="U251" s="24" t="n">
        <v>0.605971828701825</v>
      </c>
      <c r="V251" s="24" t="n">
        <v>0.537595398148423</v>
      </c>
      <c r="W251" s="24" t="n">
        <v>0.0430576794613077</v>
      </c>
      <c r="X251" s="24" t="n">
        <v>0.0657154790624087</v>
      </c>
      <c r="Y251" s="24" t="n">
        <v>0.0171096404818456</v>
      </c>
      <c r="Z251" s="26" t="n">
        <v>1500477</v>
      </c>
      <c r="AA251" s="26" t="n">
        <v>5656783</v>
      </c>
      <c r="AB251" s="26" t="n">
        <v>1482547</v>
      </c>
      <c r="AC251" s="26" t="n">
        <v>3437064</v>
      </c>
      <c r="AD251" s="26" t="n">
        <v>14453931</v>
      </c>
      <c r="AE251" s="26" t="n">
        <v>3333267</v>
      </c>
      <c r="AF251" s="26" t="n">
        <v>840837</v>
      </c>
      <c r="AG251" s="26" t="n">
        <v>1127583</v>
      </c>
      <c r="AH251" s="26" t="n">
        <v>1275523</v>
      </c>
      <c r="AI251" s="26" t="n">
        <v>2736416</v>
      </c>
      <c r="AJ251" s="26" t="n">
        <v>2376140</v>
      </c>
      <c r="AK251" s="26" t="n">
        <v>2306048</v>
      </c>
      <c r="AL251" s="26" t="n">
        <v>420649</v>
      </c>
      <c r="AM251" s="26" t="n">
        <v>520793</v>
      </c>
      <c r="AN251" s="26" t="n">
        <v>263940</v>
      </c>
      <c r="AO251" s="26" t="n">
        <v>544480.99</v>
      </c>
      <c r="AP251" s="26" t="n">
        <v>702409.08</v>
      </c>
      <c r="AQ251" s="26" t="n">
        <v>445588.22</v>
      </c>
      <c r="AR251" s="26" t="n">
        <v>3410968.65</v>
      </c>
      <c r="AS251" s="26" t="n">
        <v>2948445.79</v>
      </c>
      <c r="AT251" s="26" t="n">
        <v>3460679.27</v>
      </c>
      <c r="AU251" s="27" t="n">
        <v>0.0240033959193959</v>
      </c>
      <c r="AV251" s="27" t="n">
        <v>0.036031236069966</v>
      </c>
      <c r="AW251" s="27" t="n">
        <v>0.0153131156191285</v>
      </c>
      <c r="AX251" s="27" t="n">
        <v>0.0310695919247511</v>
      </c>
      <c r="AY251" s="27" t="n">
        <v>0.0393697645798103</v>
      </c>
      <c r="AZ251" s="27" t="n">
        <v>0.0258518751662561</v>
      </c>
      <c r="BA251" s="27" t="n">
        <v>0.194639309672904</v>
      </c>
      <c r="BB251" s="27" t="n">
        <v>0.165259276871297</v>
      </c>
      <c r="BC251" s="27" t="n">
        <v>0.200779653641854</v>
      </c>
      <c r="BD251" s="27" t="n">
        <v>0.743</v>
      </c>
      <c r="BE251" s="27" t="n">
        <v>0.6969</v>
      </c>
      <c r="BF251" s="27" t="n">
        <v>0.72</v>
      </c>
    </row>
    <row r="252" customFormat="false" ht="12.75" hidden="false" customHeight="false" outlineLevel="0" collapsed="false">
      <c r="A252" s="28" t="n">
        <v>7611</v>
      </c>
      <c r="B252" s="23" t="s">
        <v>280</v>
      </c>
      <c r="C252" s="24" t="n">
        <v>0.382365522122509</v>
      </c>
      <c r="D252" s="24" t="n">
        <v>0.385455812431118</v>
      </c>
      <c r="E252" s="24" t="n">
        <v>0.398176276602417</v>
      </c>
      <c r="F252" s="24" t="n">
        <v>1.17594134209151</v>
      </c>
      <c r="G252" s="24" t="n">
        <v>0.985250679212423</v>
      </c>
      <c r="H252" s="24" t="n">
        <v>1.64981127939589</v>
      </c>
      <c r="I252" s="24" t="n">
        <v>0.207742801677236</v>
      </c>
      <c r="J252" s="24" t="n">
        <v>0.0903184311285198</v>
      </c>
      <c r="K252" s="24" t="n">
        <v>0.228487512466323</v>
      </c>
      <c r="L252" s="24" t="n">
        <v>0.466507507194939</v>
      </c>
      <c r="M252" s="24" t="n">
        <v>0.369294366047421</v>
      </c>
      <c r="N252" s="24" t="n">
        <v>0.356734218460669</v>
      </c>
      <c r="O252" s="24" t="n">
        <v>0</v>
      </c>
      <c r="P252" s="24" t="n">
        <v>0</v>
      </c>
      <c r="Q252" s="24" t="n">
        <v>0</v>
      </c>
      <c r="R252" s="25" t="n">
        <v>449.091370558376</v>
      </c>
      <c r="S252" s="25" t="n">
        <v>341.586872586873</v>
      </c>
      <c r="T252" s="24" t="n">
        <v>0.547589359531447</v>
      </c>
      <c r="U252" s="24" t="n">
        <v>0.530607625961034</v>
      </c>
      <c r="V252" s="24" t="n">
        <v>0.628592150421626</v>
      </c>
      <c r="W252" s="24" t="n">
        <v>0.0883685734848573</v>
      </c>
      <c r="X252" s="24" t="n">
        <v>0.0992690307234432</v>
      </c>
      <c r="Y252" s="24" t="n">
        <v>0.021174460838308</v>
      </c>
      <c r="Z252" s="26" t="n">
        <v>5882723</v>
      </c>
      <c r="AA252" s="26" t="n">
        <v>24048772</v>
      </c>
      <c r="AB252" s="26" t="n">
        <v>6532959</v>
      </c>
      <c r="AC252" s="26" t="n">
        <v>12405168</v>
      </c>
      <c r="AD252" s="26" t="n">
        <v>56533019</v>
      </c>
      <c r="AE252" s="26" t="n">
        <v>12476823</v>
      </c>
      <c r="AF252" s="26" t="n">
        <v>3196139</v>
      </c>
      <c r="AG252" s="26" t="n">
        <v>5635010</v>
      </c>
      <c r="AH252" s="26" t="n">
        <v>3748841</v>
      </c>
      <c r="AI252" s="26" t="n">
        <v>10864303</v>
      </c>
      <c r="AJ252" s="26" t="n">
        <v>8998673</v>
      </c>
      <c r="AK252" s="26" t="n">
        <v>8464683</v>
      </c>
      <c r="AL252" s="26" t="n">
        <v>0</v>
      </c>
      <c r="AM252" s="26" t="n">
        <v>0</v>
      </c>
      <c r="AN252" s="26" t="n">
        <v>0</v>
      </c>
      <c r="AO252" s="26" t="n">
        <v>1595624.38</v>
      </c>
      <c r="AP252" s="26" t="n">
        <v>1296397.04</v>
      </c>
      <c r="AQ252" s="26" t="n">
        <v>1630475.93</v>
      </c>
      <c r="AR252" s="26" t="n">
        <v>12991980.68</v>
      </c>
      <c r="AS252" s="26" t="n">
        <v>17085790.32</v>
      </c>
      <c r="AT252" s="26" t="n">
        <v>35591527.42</v>
      </c>
      <c r="AU252" s="27" t="n">
        <v>0</v>
      </c>
      <c r="AV252" s="27" t="n">
        <v>0</v>
      </c>
      <c r="AW252" s="27" t="n">
        <v>0</v>
      </c>
      <c r="AX252" s="27" t="n">
        <v>0.0260789281508559</v>
      </c>
      <c r="AY252" s="27" t="n">
        <v>0.0234898779757485</v>
      </c>
      <c r="AZ252" s="27" t="n">
        <v>0.0269423601789839</v>
      </c>
      <c r="BA252" s="27" t="n">
        <v>0.212341284664394</v>
      </c>
      <c r="BB252" s="27" t="n">
        <v>0.309583497456939</v>
      </c>
      <c r="BC252" s="27" t="n">
        <v>0.588122604833437</v>
      </c>
      <c r="BD252" s="27" t="n">
        <v>0.7649</v>
      </c>
      <c r="BE252" s="27" t="n">
        <v>0.7231</v>
      </c>
      <c r="BF252" s="27" t="n">
        <v>0.744</v>
      </c>
    </row>
    <row r="253" customFormat="false" ht="12.75" hidden="false" customHeight="false" outlineLevel="0" collapsed="false">
      <c r="A253" s="28" t="n">
        <v>7701</v>
      </c>
      <c r="B253" s="23" t="s">
        <v>281</v>
      </c>
      <c r="C253" s="24" t="n">
        <v>0.218882484523847</v>
      </c>
      <c r="D253" s="24" t="n">
        <v>0.270247311161039</v>
      </c>
      <c r="E253" s="24" t="n">
        <v>0.217699353873917</v>
      </c>
      <c r="F253" s="24" t="n">
        <v>0.958804973482024</v>
      </c>
      <c r="G253" s="24" t="n">
        <v>0.667849936667583</v>
      </c>
      <c r="H253" s="24" t="n">
        <v>0.893198287220026</v>
      </c>
      <c r="I253" s="24" t="n">
        <v>0.288724332729876</v>
      </c>
      <c r="J253" s="24" t="n">
        <v>0.0120379066229871</v>
      </c>
      <c r="K253" s="24" t="n">
        <v>0.246691544933541</v>
      </c>
      <c r="L253" s="24" t="n">
        <v>0.141385680403773</v>
      </c>
      <c r="M253" s="24" t="n">
        <v>0.108812809857231</v>
      </c>
      <c r="N253" s="24" t="n">
        <v>0.101938421208382</v>
      </c>
      <c r="O253" s="24" t="n">
        <v>0</v>
      </c>
      <c r="P253" s="24" t="n">
        <v>0</v>
      </c>
      <c r="Q253" s="24" t="n">
        <v>0</v>
      </c>
      <c r="R253" s="25" t="n">
        <v>226.576576576577</v>
      </c>
      <c r="S253" s="25" t="n">
        <v>220.614035087719</v>
      </c>
      <c r="T253" s="24" t="n">
        <v>0.572309738262668</v>
      </c>
      <c r="U253" s="24" t="n">
        <v>0.528158100122645</v>
      </c>
      <c r="V253" s="24" t="n">
        <v>0.584078659006101</v>
      </c>
      <c r="W253" s="24" t="n">
        <v>0.0410124995951562</v>
      </c>
      <c r="X253" s="24" t="n">
        <v>0.112780199549125</v>
      </c>
      <c r="Y253" s="24" t="n">
        <v>0.002057860400572</v>
      </c>
      <c r="Z253" s="26" t="n">
        <v>457745</v>
      </c>
      <c r="AA253" s="26" t="n">
        <v>1965089</v>
      </c>
      <c r="AB253" s="26" t="n">
        <v>509809</v>
      </c>
      <c r="AC253" s="26" t="n">
        <v>1512929</v>
      </c>
      <c r="AD253" s="26" t="n">
        <v>7354580</v>
      </c>
      <c r="AE253" s="26" t="n">
        <v>1772715</v>
      </c>
      <c r="AF253" s="26" t="n">
        <v>603804</v>
      </c>
      <c r="AG253" s="26" t="n">
        <v>87533</v>
      </c>
      <c r="AH253" s="26" t="n">
        <v>577703</v>
      </c>
      <c r="AI253" s="26" t="n">
        <v>381760</v>
      </c>
      <c r="AJ253" s="26" t="n">
        <v>306616</v>
      </c>
      <c r="AK253" s="26" t="n">
        <v>296935</v>
      </c>
      <c r="AL253" s="26" t="n">
        <v>0</v>
      </c>
      <c r="AM253" s="26" t="n">
        <v>0</v>
      </c>
      <c r="AN253" s="26" t="n">
        <v>0</v>
      </c>
      <c r="AO253" s="26" t="n">
        <v>6882.97999999963</v>
      </c>
      <c r="AP253" s="26" t="n">
        <v>45592.0500000005</v>
      </c>
      <c r="AQ253" s="26" t="n">
        <v>14513.5899999999</v>
      </c>
      <c r="AR253" s="26" t="n">
        <v>1754579.35</v>
      </c>
      <c r="AS253" s="26" t="n">
        <v>827038.25</v>
      </c>
      <c r="AT253" s="26" t="n">
        <v>1754261.94</v>
      </c>
      <c r="AU253" s="27" t="n">
        <v>0</v>
      </c>
      <c r="AV253" s="27" t="n">
        <v>0</v>
      </c>
      <c r="AW253" s="27" t="n">
        <v>0</v>
      </c>
      <c r="AX253" s="27" t="n">
        <v>0.000851660966431943</v>
      </c>
      <c r="AY253" s="27" t="n">
        <v>0.0062304802324047</v>
      </c>
      <c r="AZ253" s="27" t="n">
        <v>0.0017660661620609</v>
      </c>
      <c r="BA253" s="27" t="n">
        <v>0.21710171247085</v>
      </c>
      <c r="BB253" s="27" t="n">
        <v>0.11302070137376</v>
      </c>
      <c r="BC253" s="27" t="n">
        <v>0.213464942279984</v>
      </c>
      <c r="BD253" s="27" t="n">
        <v>0.7637</v>
      </c>
      <c r="BE253" s="27" t="n">
        <v>0.7557</v>
      </c>
      <c r="BF253" s="27" t="n">
        <v>0.7597</v>
      </c>
    </row>
    <row r="254" customFormat="false" ht="12.75" hidden="false" customHeight="false" outlineLevel="0" collapsed="false">
      <c r="A254" s="28" t="n">
        <v>7702</v>
      </c>
      <c r="B254" s="23" t="s">
        <v>282</v>
      </c>
      <c r="C254" s="24" t="n">
        <v>0.169403368528095</v>
      </c>
      <c r="D254" s="24" t="n">
        <v>0.17584149235149</v>
      </c>
      <c r="E254" s="24" t="n">
        <v>0.134826310690917</v>
      </c>
      <c r="F254" s="24" t="n">
        <v>0.452063020981716</v>
      </c>
      <c r="G254" s="24" t="n">
        <v>0.509511597613308</v>
      </c>
      <c r="H254" s="24" t="n">
        <v>0.479057361174689</v>
      </c>
      <c r="I254" s="24" t="n">
        <v>0.0768982628938865</v>
      </c>
      <c r="J254" s="24" t="n">
        <v>0.159366309744893</v>
      </c>
      <c r="K254" s="24" t="n">
        <v>0.0735389212210404</v>
      </c>
      <c r="L254" s="24" t="n">
        <v>0</v>
      </c>
      <c r="M254" s="24" t="n">
        <v>0</v>
      </c>
      <c r="N254" s="24" t="n">
        <v>0</v>
      </c>
      <c r="O254" s="24" t="n">
        <v>0</v>
      </c>
      <c r="P254" s="24" t="n">
        <v>0</v>
      </c>
      <c r="Q254" s="24" t="n">
        <v>0</v>
      </c>
      <c r="R254" s="25" t="n">
        <v>122.137931034483</v>
      </c>
      <c r="S254" s="25" t="n">
        <v>125.380530973451</v>
      </c>
      <c r="T254" s="24" t="n">
        <v>0.50126391639136</v>
      </c>
      <c r="U254" s="24" t="n">
        <v>0.522760567926479</v>
      </c>
      <c r="V254" s="24" t="n">
        <v>0.575849905882749</v>
      </c>
      <c r="W254" s="24" t="n">
        <v>0.142055581895951</v>
      </c>
      <c r="X254" s="24" t="n">
        <v>0.182260283830135</v>
      </c>
      <c r="Y254" s="24" t="n">
        <v>0.0481269078136946</v>
      </c>
      <c r="Z254" s="26" t="n">
        <v>220562</v>
      </c>
      <c r="AA254" s="26" t="n">
        <v>1012665</v>
      </c>
      <c r="AB254" s="26" t="n">
        <v>163257</v>
      </c>
      <c r="AC254" s="26" t="n">
        <v>1183227</v>
      </c>
      <c r="AD254" s="26" t="n">
        <v>4808228</v>
      </c>
      <c r="AE254" s="26" t="n">
        <v>1069942</v>
      </c>
      <c r="AF254" s="26" t="n">
        <v>100121</v>
      </c>
      <c r="AG254" s="26" t="n">
        <v>917785</v>
      </c>
      <c r="AH254" s="26" t="n">
        <v>89046</v>
      </c>
      <c r="AI254" s="26" t="n">
        <v>0</v>
      </c>
      <c r="AJ254" s="26" t="n">
        <v>0</v>
      </c>
      <c r="AK254" s="26" t="n">
        <v>0</v>
      </c>
      <c r="AL254" s="26" t="n">
        <v>0</v>
      </c>
      <c r="AM254" s="26" t="n">
        <v>0</v>
      </c>
      <c r="AN254" s="26" t="n">
        <v>0</v>
      </c>
      <c r="AO254" s="26" t="n">
        <v>133525.84</v>
      </c>
      <c r="AP254" s="26" t="n">
        <v>38945.47</v>
      </c>
      <c r="AQ254" s="26" t="n">
        <v>168879.81</v>
      </c>
      <c r="AR254" s="26" t="n">
        <v>1602694.31</v>
      </c>
      <c r="AS254" s="26" t="n">
        <v>980607.42</v>
      </c>
      <c r="AT254" s="26" t="n">
        <v>1212171.44</v>
      </c>
      <c r="AU254" s="27" t="n">
        <v>0</v>
      </c>
      <c r="AV254" s="27" t="n">
        <v>0</v>
      </c>
      <c r="AW254" s="27" t="n">
        <v>0</v>
      </c>
      <c r="AX254" s="27" t="n">
        <v>0.0207344410369935</v>
      </c>
      <c r="AY254" s="27" t="n">
        <v>0.0076963377375866</v>
      </c>
      <c r="AZ254" s="27" t="n">
        <v>0.0292845191571223</v>
      </c>
      <c r="BA254" s="27" t="n">
        <v>0.248872957256962</v>
      </c>
      <c r="BB254" s="27" t="n">
        <v>0.193785975424188</v>
      </c>
      <c r="BC254" s="27" t="n">
        <v>0.210195983500909</v>
      </c>
      <c r="BD254" s="27" t="n">
        <v>0.8634</v>
      </c>
      <c r="BE254" s="27" t="n">
        <v>0.7463</v>
      </c>
      <c r="BF254" s="27" t="n">
        <v>0.8049</v>
      </c>
    </row>
    <row r="255" customFormat="false" ht="12.75" hidden="false" customHeight="false" outlineLevel="0" collapsed="false">
      <c r="A255" s="28" t="n">
        <v>7703</v>
      </c>
      <c r="B255" s="23" t="s">
        <v>283</v>
      </c>
      <c r="C255" s="24" t="n">
        <v>0.144448643042595</v>
      </c>
      <c r="D255" s="24" t="n">
        <v>0.177821113598455</v>
      </c>
      <c r="E255" s="24" t="n">
        <v>0.14061492140792</v>
      </c>
      <c r="F255" s="24" t="n">
        <v>0.501723001600603</v>
      </c>
      <c r="G255" s="24" t="n">
        <v>0.353575250591218</v>
      </c>
      <c r="H255" s="24" t="n">
        <v>0.568147099330292</v>
      </c>
      <c r="I255" s="24" t="n">
        <v>0.227401979148087</v>
      </c>
      <c r="J255" s="24" t="n">
        <v>0.026346759729791</v>
      </c>
      <c r="K255" s="24" t="n">
        <v>0.109982116772213</v>
      </c>
      <c r="L255" s="24" t="n">
        <v>0</v>
      </c>
      <c r="M255" s="24" t="n">
        <v>0</v>
      </c>
      <c r="N255" s="24" t="n">
        <v>0.0031587982832618</v>
      </c>
      <c r="O255" s="24" t="n">
        <v>0</v>
      </c>
      <c r="P255" s="24" t="n">
        <v>0</v>
      </c>
      <c r="Q255" s="24" t="n">
        <v>0</v>
      </c>
      <c r="R255" s="25" t="n">
        <v>157.30303030303</v>
      </c>
      <c r="S255" s="25" t="n">
        <v>157.30303030303</v>
      </c>
      <c r="T255" s="24" t="n">
        <v>0.624179494656392</v>
      </c>
      <c r="U255" s="24" t="n">
        <v>0.462259176358258</v>
      </c>
      <c r="V255" s="24" t="n">
        <v>0.674754443478403</v>
      </c>
      <c r="W255" s="24" t="n">
        <v>0.0824539473639492</v>
      </c>
      <c r="X255" s="24" t="n">
        <v>0.288808552600686</v>
      </c>
      <c r="Y255" s="24" t="n">
        <v>0.013337021856381</v>
      </c>
      <c r="Z255" s="26" t="n">
        <v>266440</v>
      </c>
      <c r="AA255" s="26" t="n">
        <v>1453399</v>
      </c>
      <c r="AB255" s="26" t="n">
        <v>264431</v>
      </c>
      <c r="AC255" s="26" t="n">
        <v>1471197</v>
      </c>
      <c r="AD255" s="26" t="n">
        <v>7985875</v>
      </c>
      <c r="AE255" s="26" t="n">
        <v>1594134</v>
      </c>
      <c r="AF255" s="26" t="n">
        <v>419450</v>
      </c>
      <c r="AG255" s="26" t="n">
        <v>215342</v>
      </c>
      <c r="AH255" s="26" t="n">
        <v>206825</v>
      </c>
      <c r="AI255" s="26" t="n">
        <v>0</v>
      </c>
      <c r="AJ255" s="26" t="n">
        <v>0</v>
      </c>
      <c r="AK255" s="26" t="n">
        <v>6624</v>
      </c>
      <c r="AL255" s="26" t="n">
        <v>0</v>
      </c>
      <c r="AM255" s="26" t="n">
        <v>0</v>
      </c>
      <c r="AN255" s="26" t="n">
        <v>0</v>
      </c>
      <c r="AO255" s="26" t="n">
        <v>49203.8900000006</v>
      </c>
      <c r="AP255" s="26" t="n">
        <v>218994.150000001</v>
      </c>
      <c r="AQ255" s="26" t="n">
        <v>75603.7000000008</v>
      </c>
      <c r="AR255" s="26" t="n">
        <v>942587.96</v>
      </c>
      <c r="AS255" s="26" t="n">
        <v>1101806.76</v>
      </c>
      <c r="AT255" s="26" t="n">
        <v>1160320.5</v>
      </c>
      <c r="AU255" s="27" t="n">
        <v>0</v>
      </c>
      <c r="AV255" s="27" t="n">
        <v>0</v>
      </c>
      <c r="AW255" s="27" t="n">
        <v>0</v>
      </c>
      <c r="AX255" s="27" t="n">
        <v>0.00567653790866118</v>
      </c>
      <c r="AY255" s="27" t="n">
        <v>0.0332031880157246</v>
      </c>
      <c r="AZ255" s="27" t="n">
        <v>0.0115870705043333</v>
      </c>
      <c r="BA255" s="27" t="n">
        <v>0.108744172202392</v>
      </c>
      <c r="BB255" s="27" t="n">
        <v>0.167052393907674</v>
      </c>
      <c r="BC255" s="27" t="n">
        <v>0.177831447946637</v>
      </c>
      <c r="BD255" s="27" t="n">
        <v>0.6521</v>
      </c>
      <c r="BE255" s="27" t="n">
        <v>0.6549</v>
      </c>
      <c r="BF255" s="27" t="n">
        <v>0.6535</v>
      </c>
    </row>
    <row r="256" customFormat="false" ht="12.75" hidden="false" customHeight="false" outlineLevel="0" collapsed="false">
      <c r="A256" s="28" t="n">
        <v>7704</v>
      </c>
      <c r="B256" s="23" t="s">
        <v>284</v>
      </c>
      <c r="C256" s="24" t="n">
        <v>0.27513724833061</v>
      </c>
      <c r="D256" s="24" t="n">
        <v>0.311465545492282</v>
      </c>
      <c r="E256" s="24" t="n">
        <v>0.49659732206816</v>
      </c>
      <c r="F256" s="24" t="n">
        <v>0.985130030319535</v>
      </c>
      <c r="G256" s="24" t="n">
        <v>0.772739295902699</v>
      </c>
      <c r="H256" s="24" t="n">
        <v>1.18489769420221</v>
      </c>
      <c r="I256" s="24" t="n">
        <v>0.243229502635965</v>
      </c>
      <c r="J256" s="24" t="n">
        <v>0.113599984464096</v>
      </c>
      <c r="K256" s="24" t="n">
        <v>0.199587869991032</v>
      </c>
      <c r="L256" s="24" t="n">
        <v>0.0872046108259834</v>
      </c>
      <c r="M256" s="24" t="n">
        <v>0.0355994697177574</v>
      </c>
      <c r="N256" s="24" t="n">
        <v>0.0286526055404113</v>
      </c>
      <c r="O256" s="24" t="n">
        <v>0</v>
      </c>
      <c r="P256" s="24" t="n">
        <v>0</v>
      </c>
      <c r="Q256" s="24" t="n">
        <v>0</v>
      </c>
      <c r="R256" s="25" t="n">
        <v>169.608108108108</v>
      </c>
      <c r="S256" s="25" t="n">
        <v>169.608108108108</v>
      </c>
      <c r="T256" s="24" t="n">
        <v>0.541854540137383</v>
      </c>
      <c r="U256" s="24" t="n">
        <v>0.465581222985213</v>
      </c>
      <c r="V256" s="24" t="n">
        <v>0.399058262415313</v>
      </c>
      <c r="W256" s="24" t="n">
        <v>0.150995641063691</v>
      </c>
      <c r="X256" s="24" t="n">
        <v>0.231865245359429</v>
      </c>
      <c r="Y256" s="24" t="n">
        <v>0.401877153850482</v>
      </c>
      <c r="Z256" s="26" t="n">
        <v>676475</v>
      </c>
      <c r="AA256" s="26" t="n">
        <v>3207698</v>
      </c>
      <c r="AB256" s="26" t="n">
        <v>1848880</v>
      </c>
      <c r="AC256" s="26" t="n">
        <v>1839669</v>
      </c>
      <c r="AD256" s="26" t="n">
        <v>9188255</v>
      </c>
      <c r="AE256" s="26" t="n">
        <v>2879146</v>
      </c>
      <c r="AF256" s="26" t="n">
        <v>598024</v>
      </c>
      <c r="AG256" s="26" t="n">
        <v>1169935</v>
      </c>
      <c r="AH256" s="26" t="n">
        <v>743085</v>
      </c>
      <c r="AI256" s="26" t="n">
        <v>241209</v>
      </c>
      <c r="AJ256" s="26" t="n">
        <v>150754</v>
      </c>
      <c r="AK256" s="26" t="n">
        <v>120603</v>
      </c>
      <c r="AL256" s="26" t="n">
        <v>0</v>
      </c>
      <c r="AM256" s="26" t="n">
        <v>0</v>
      </c>
      <c r="AN256" s="26" t="n">
        <v>0</v>
      </c>
      <c r="AO256" s="26" t="n">
        <v>51636.0400000001</v>
      </c>
      <c r="AP256" s="26" t="n">
        <v>1415065.77</v>
      </c>
      <c r="AQ256" s="26" t="n">
        <v>207149.76</v>
      </c>
      <c r="AR256" s="26" t="n">
        <v>4386282.88</v>
      </c>
      <c r="AS256" s="26" t="n">
        <v>2606010.33</v>
      </c>
      <c r="AT256" s="26" t="n">
        <v>2152731.28</v>
      </c>
      <c r="AU256" s="27" t="n">
        <v>0</v>
      </c>
      <c r="AV256" s="27" t="n">
        <v>0</v>
      </c>
      <c r="AW256" s="27" t="n">
        <v>0</v>
      </c>
      <c r="AX256" s="27" t="n">
        <v>0.00459686112862664</v>
      </c>
      <c r="AY256" s="27" t="n">
        <v>0.167476743414002</v>
      </c>
      <c r="AZ256" s="27" t="n">
        <v>0.0181806816934147</v>
      </c>
      <c r="BA256" s="27" t="n">
        <v>0.390485662150554</v>
      </c>
      <c r="BB256" s="27" t="n">
        <v>0.308428154100321</v>
      </c>
      <c r="BC256" s="27" t="n">
        <v>0.18893636262546</v>
      </c>
      <c r="BD256" s="27" t="n">
        <v>0.6524</v>
      </c>
      <c r="BE256" s="27" t="n">
        <v>0.711</v>
      </c>
      <c r="BF256" s="27" t="n">
        <v>0.6817</v>
      </c>
    </row>
    <row r="257" customFormat="false" ht="12.75" hidden="false" customHeight="false" outlineLevel="0" collapsed="false">
      <c r="A257" s="28" t="n">
        <v>7705</v>
      </c>
      <c r="B257" s="23" t="s">
        <v>285</v>
      </c>
      <c r="C257" s="24" t="n">
        <v>0.208720332243527</v>
      </c>
      <c r="D257" s="24" t="n">
        <v>0.259634969906975</v>
      </c>
      <c r="E257" s="24" t="n">
        <v>0.224400539959527</v>
      </c>
      <c r="F257" s="24" t="n">
        <v>0.835718450504101</v>
      </c>
      <c r="G257" s="24" t="n">
        <v>0.828844018332311</v>
      </c>
      <c r="H257" s="24" t="n">
        <v>0.697498672197071</v>
      </c>
      <c r="I257" s="24" t="n">
        <v>0.193712821419104</v>
      </c>
      <c r="J257" s="24" t="n">
        <v>0.0530032159620426</v>
      </c>
      <c r="K257" s="24" t="n">
        <v>-0.0151540178407966</v>
      </c>
      <c r="L257" s="24" t="n">
        <v>0.161681942189583</v>
      </c>
      <c r="M257" s="24" t="n">
        <v>0.126324212388277</v>
      </c>
      <c r="N257" s="24" t="n">
        <v>0.109532699175808</v>
      </c>
      <c r="O257" s="24" t="n">
        <v>0</v>
      </c>
      <c r="P257" s="24" t="n">
        <v>0</v>
      </c>
      <c r="Q257" s="24" t="n">
        <v>0</v>
      </c>
      <c r="R257" s="25" t="n">
        <v>155.670103092784</v>
      </c>
      <c r="S257" s="25" t="n">
        <v>155.670103092784</v>
      </c>
      <c r="T257" s="24" t="n">
        <v>0.632537335957265</v>
      </c>
      <c r="U257" s="24" t="n">
        <v>0.605853895766605</v>
      </c>
      <c r="V257" s="24" t="n">
        <v>0.63614166119501</v>
      </c>
      <c r="W257" s="24" t="n">
        <v>0.0048543899834949</v>
      </c>
      <c r="X257" s="24" t="n">
        <v>0.0611381902826259</v>
      </c>
      <c r="Y257" s="24" t="n">
        <v>0.00523779610081317</v>
      </c>
      <c r="Z257" s="26" t="n">
        <v>295261</v>
      </c>
      <c r="AA257" s="26" t="n">
        <v>1467407</v>
      </c>
      <c r="AB257" s="26" t="n">
        <v>275784</v>
      </c>
      <c r="AC257" s="26" t="n">
        <v>1152977</v>
      </c>
      <c r="AD257" s="26" t="n">
        <v>5255782</v>
      </c>
      <c r="AE257" s="26" t="n">
        <v>1267136</v>
      </c>
      <c r="AF257" s="26" t="n">
        <v>274031</v>
      </c>
      <c r="AG257" s="26" t="n">
        <v>299564</v>
      </c>
      <c r="AH257" s="26" t="n">
        <v>-18624</v>
      </c>
      <c r="AI257" s="26" t="n">
        <v>318484</v>
      </c>
      <c r="AJ257" s="26" t="n">
        <v>259381</v>
      </c>
      <c r="AK257" s="26" t="n">
        <v>239680</v>
      </c>
      <c r="AL257" s="26" t="n">
        <v>0</v>
      </c>
      <c r="AM257" s="26" t="n">
        <v>0</v>
      </c>
      <c r="AN257" s="26" t="n">
        <v>0</v>
      </c>
      <c r="AO257" s="26" t="n">
        <v>138836.84</v>
      </c>
      <c r="AP257" s="26" t="n">
        <v>49638.5700000002</v>
      </c>
      <c r="AQ257" s="26" t="n">
        <v>141680.57</v>
      </c>
      <c r="AR257" s="26" t="n">
        <v>746582.38</v>
      </c>
      <c r="AS257" s="26" t="n">
        <v>1304268</v>
      </c>
      <c r="AT257" s="26" t="n">
        <v>1289423.26</v>
      </c>
      <c r="AU257" s="27" t="n">
        <v>0</v>
      </c>
      <c r="AV257" s="27" t="n">
        <v>0</v>
      </c>
      <c r="AW257" s="27" t="n">
        <v>0</v>
      </c>
      <c r="AX257" s="27" t="n">
        <v>0.0228404612417308</v>
      </c>
      <c r="AY257" s="27" t="n">
        <v>0.00972044875928529</v>
      </c>
      <c r="AZ257" s="27" t="n">
        <v>0.0226798065372903</v>
      </c>
      <c r="BA257" s="27" t="n">
        <v>0.122822486554355</v>
      </c>
      <c r="BB257" s="27" t="n">
        <v>0.255407644949794</v>
      </c>
      <c r="BC257" s="27" t="n">
        <v>0.20640706119041</v>
      </c>
      <c r="BD257" s="27" t="n">
        <v>0.8859</v>
      </c>
      <c r="BE257" s="27" t="n">
        <v>0.7276</v>
      </c>
      <c r="BF257" s="27" t="n">
        <v>0.8068</v>
      </c>
    </row>
    <row r="258" customFormat="false" ht="12.75" hidden="false" customHeight="false" outlineLevel="0" collapsed="false">
      <c r="A258" s="28" t="n">
        <v>7706</v>
      </c>
      <c r="B258" s="23" t="s">
        <v>286</v>
      </c>
      <c r="C258" s="24" t="n">
        <v>0.264522991156365</v>
      </c>
      <c r="D258" s="24" t="n">
        <v>0.304432679253134</v>
      </c>
      <c r="E258" s="24" t="n">
        <v>0.134214227608281</v>
      </c>
      <c r="F258" s="24" t="n">
        <v>0.924482522208878</v>
      </c>
      <c r="G258" s="24" t="n">
        <v>0.936224546173804</v>
      </c>
      <c r="H258" s="24" t="n">
        <v>0.440378873109439</v>
      </c>
      <c r="I258" s="24" t="n">
        <v>0.263688922186722</v>
      </c>
      <c r="J258" s="24" t="n">
        <v>0.0593452874048914</v>
      </c>
      <c r="K258" s="24" t="n">
        <v>0.0205857085294185</v>
      </c>
      <c r="L258" s="24" t="n">
        <v>0.339967199777136</v>
      </c>
      <c r="M258" s="24" t="n">
        <v>0.241079272320503</v>
      </c>
      <c r="N258" s="24" t="n">
        <v>0.226916281079065</v>
      </c>
      <c r="O258" s="24" t="n">
        <v>0</v>
      </c>
      <c r="P258" s="24" t="n">
        <v>0</v>
      </c>
      <c r="Q258" s="24" t="n">
        <v>0</v>
      </c>
      <c r="R258" s="25" t="n">
        <v>117.980769230769</v>
      </c>
      <c r="S258" s="25" t="n">
        <v>121.485148514851</v>
      </c>
      <c r="T258" s="24" t="n">
        <v>0.524819088436496</v>
      </c>
      <c r="U258" s="24" t="n">
        <v>0.544115230791942</v>
      </c>
      <c r="V258" s="24" t="n">
        <v>0.586449600148</v>
      </c>
      <c r="W258" s="24" t="n">
        <v>0.164379790653589</v>
      </c>
      <c r="X258" s="24" t="n">
        <v>0.149199487644158</v>
      </c>
      <c r="Y258" s="24" t="n">
        <v>0.0177653391269382</v>
      </c>
      <c r="Z258" s="26" t="n">
        <v>380260</v>
      </c>
      <c r="AA258" s="26" t="n">
        <v>1694514</v>
      </c>
      <c r="AB258" s="26" t="n">
        <v>176536</v>
      </c>
      <c r="AC258" s="26" t="n">
        <v>1213300</v>
      </c>
      <c r="AD258" s="26" t="n">
        <v>5155011</v>
      </c>
      <c r="AE258" s="26" t="n">
        <v>1308109</v>
      </c>
      <c r="AF258" s="26" t="n">
        <v>379061</v>
      </c>
      <c r="AG258" s="26" t="n">
        <v>330324</v>
      </c>
      <c r="AH258" s="26" t="n">
        <v>27077</v>
      </c>
      <c r="AI258" s="26" t="n">
        <v>583330</v>
      </c>
      <c r="AJ258" s="26" t="n">
        <v>499996</v>
      </c>
      <c r="AK258" s="26" t="n">
        <v>472218</v>
      </c>
      <c r="AL258" s="26" t="n">
        <v>0</v>
      </c>
      <c r="AM258" s="26" t="n">
        <v>0</v>
      </c>
      <c r="AN258" s="26" t="n">
        <v>0</v>
      </c>
      <c r="AO258" s="26" t="n">
        <v>93265</v>
      </c>
      <c r="AP258" s="26" t="n">
        <v>47186.94</v>
      </c>
      <c r="AQ258" s="26" t="n">
        <v>149690</v>
      </c>
      <c r="AR258" s="26" t="n">
        <v>607914.21</v>
      </c>
      <c r="AS258" s="26" t="n">
        <v>596648.98</v>
      </c>
      <c r="AT258" s="26" t="n">
        <v>544032.32</v>
      </c>
      <c r="AU258" s="27" t="n">
        <v>0</v>
      </c>
      <c r="AV258" s="27" t="n">
        <v>0</v>
      </c>
      <c r="AW258" s="27" t="n">
        <v>0</v>
      </c>
      <c r="AX258" s="27" t="n">
        <v>0.0157459563458914</v>
      </c>
      <c r="AY258" s="27" t="n">
        <v>0.00815808168396214</v>
      </c>
      <c r="AZ258" s="27" t="n">
        <v>0.0250307763670944</v>
      </c>
      <c r="BA258" s="27" t="n">
        <v>0.102634328126382</v>
      </c>
      <c r="BB258" s="27" t="n">
        <v>0.103153777623484</v>
      </c>
      <c r="BC258" s="27" t="n">
        <v>0.090971683735664</v>
      </c>
      <c r="BD258" s="27" t="n">
        <v>0.68</v>
      </c>
      <c r="BE258" s="27" t="n">
        <v>0.8099</v>
      </c>
      <c r="BF258" s="27" t="n">
        <v>0.745</v>
      </c>
    </row>
    <row r="259" customFormat="false" ht="12.75" hidden="false" customHeight="false" outlineLevel="0" collapsed="false">
      <c r="A259" s="28" t="n">
        <v>7707</v>
      </c>
      <c r="B259" s="23" t="s">
        <v>287</v>
      </c>
      <c r="C259" s="24" t="n">
        <v>0.290028462116245</v>
      </c>
      <c r="D259" s="24" t="n">
        <v>0.203486230991046</v>
      </c>
      <c r="E259" s="24" t="n">
        <v>0.246698079172763</v>
      </c>
      <c r="F259" s="24" t="n">
        <v>0.862943024196638</v>
      </c>
      <c r="G259" s="24" t="n">
        <v>0.516928924285167</v>
      </c>
      <c r="H259" s="24" t="n">
        <v>0.899025809580258</v>
      </c>
      <c r="I259" s="24" t="n">
        <v>0.553330984517915</v>
      </c>
      <c r="J259" s="24" t="n">
        <v>0.23834827095865</v>
      </c>
      <c r="K259" s="24" t="n">
        <v>0.0158800331670643</v>
      </c>
      <c r="L259" s="24" t="n">
        <v>0.635502902840251</v>
      </c>
      <c r="M259" s="24" t="n">
        <v>0.279929548184043</v>
      </c>
      <c r="N259" s="24" t="n">
        <v>0.245334095251164</v>
      </c>
      <c r="O259" s="24" t="n">
        <v>4.20015358480681E-005</v>
      </c>
      <c r="P259" s="24" t="n">
        <v>4.05245516707945E-005</v>
      </c>
      <c r="Q259" s="24" t="n">
        <v>4.06491934659594E-005</v>
      </c>
      <c r="R259" s="25" t="n">
        <v>431.71052631579</v>
      </c>
      <c r="S259" s="25" t="n">
        <v>275.714285714286</v>
      </c>
      <c r="T259" s="24" t="n">
        <v>0.562889467948957</v>
      </c>
      <c r="U259" s="24" t="n">
        <v>0.507556866602423</v>
      </c>
      <c r="V259" s="24" t="n">
        <v>0.625806370090742</v>
      </c>
      <c r="W259" s="24" t="n">
        <v>0.0715641426037803</v>
      </c>
      <c r="X259" s="24" t="n">
        <v>0.207675182944203</v>
      </c>
      <c r="Y259" s="24" t="n">
        <v>0.0141554062058236</v>
      </c>
      <c r="Z259" s="26" t="n">
        <v>923620</v>
      </c>
      <c r="AA259" s="26" t="n">
        <v>3015249</v>
      </c>
      <c r="AB259" s="26" t="n">
        <v>834251</v>
      </c>
      <c r="AC259" s="26" t="n">
        <v>2924663</v>
      </c>
      <c r="AD259" s="26" t="n">
        <v>14031874</v>
      </c>
      <c r="AE259" s="26" t="n">
        <v>3165575</v>
      </c>
      <c r="AF259" s="26" t="n">
        <v>1762129</v>
      </c>
      <c r="AG259" s="26" t="n">
        <v>3531833</v>
      </c>
      <c r="AH259" s="26" t="n">
        <v>53701</v>
      </c>
      <c r="AI259" s="26" t="n">
        <v>2617571</v>
      </c>
      <c r="AJ259" s="26" t="n">
        <v>1195024</v>
      </c>
      <c r="AK259" s="26" t="n">
        <v>1044124</v>
      </c>
      <c r="AL259" s="26" t="n">
        <v>173</v>
      </c>
      <c r="AM259" s="26" t="n">
        <v>173</v>
      </c>
      <c r="AN259" s="26" t="n">
        <v>173</v>
      </c>
      <c r="AO259" s="26" t="n">
        <v>44661.8199999998</v>
      </c>
      <c r="AP259" s="26" t="n">
        <v>93685.969999999</v>
      </c>
      <c r="AQ259" s="26" t="n">
        <v>39769.9799999999</v>
      </c>
      <c r="AR259" s="26" t="n">
        <v>2897147.49</v>
      </c>
      <c r="AS259" s="26" t="n">
        <v>4136560.79</v>
      </c>
      <c r="AT259" s="26" t="n">
        <v>5067957.62</v>
      </c>
      <c r="AU259" s="27" t="n">
        <v>1.03184635724239E-005</v>
      </c>
      <c r="AV259" s="27" t="n">
        <v>1.23290730803313E-005</v>
      </c>
      <c r="AW259" s="27" t="n">
        <v>1.18657678496128E-005</v>
      </c>
      <c r="AX259" s="27" t="n">
        <v>0.00266382290605867</v>
      </c>
      <c r="AY259" s="27" t="n">
        <v>0.00753330347436195</v>
      </c>
      <c r="AZ259" s="27" t="n">
        <v>0.00272775346857656</v>
      </c>
      <c r="BA259" s="27" t="n">
        <v>0.172798328552048</v>
      </c>
      <c r="BB259" s="27" t="n">
        <v>0.332621498941802</v>
      </c>
      <c r="BC259" s="27" t="n">
        <v>0.347602361795355</v>
      </c>
      <c r="BD259" s="27" t="n">
        <v>0.6722</v>
      </c>
      <c r="BE259" s="27" t="n">
        <v>0.648</v>
      </c>
      <c r="BF259" s="27" t="n">
        <v>0.6601</v>
      </c>
    </row>
    <row r="260" customFormat="false" ht="12.75" hidden="false" customHeight="false" outlineLevel="0" collapsed="false">
      <c r="A260" s="28" t="n">
        <v>7708</v>
      </c>
      <c r="B260" s="23" t="s">
        <v>288</v>
      </c>
      <c r="C260" s="24" t="n">
        <v>0.140367258226904</v>
      </c>
      <c r="D260" s="24" t="n">
        <v>0.178797633387192</v>
      </c>
      <c r="E260" s="24" t="n">
        <v>0.156952188709545</v>
      </c>
      <c r="F260" s="24" t="n">
        <v>0.699987397004575</v>
      </c>
      <c r="G260" s="24" t="n">
        <v>0.648144720647639</v>
      </c>
      <c r="H260" s="24" t="n">
        <v>0.817114403393373</v>
      </c>
      <c r="I260" s="24" t="n">
        <v>0.19867517099966</v>
      </c>
      <c r="J260" s="24" t="n">
        <v>0.00360443371372297</v>
      </c>
      <c r="K260" s="24" t="n">
        <v>0.202441649741839</v>
      </c>
      <c r="L260" s="24" t="n">
        <v>0</v>
      </c>
      <c r="M260" s="24" t="n">
        <v>0</v>
      </c>
      <c r="N260" s="24" t="n">
        <v>0</v>
      </c>
      <c r="O260" s="24" t="n">
        <v>0.0278315730910626</v>
      </c>
      <c r="P260" s="24" t="n">
        <v>0.000132314664019496</v>
      </c>
      <c r="Q260" s="24" t="n">
        <v>0</v>
      </c>
      <c r="R260" s="25" t="n">
        <v>174.253521126761</v>
      </c>
      <c r="S260" s="25" t="n">
        <v>190.338461538462</v>
      </c>
      <c r="T260" s="24" t="n">
        <v>0.618204006734307</v>
      </c>
      <c r="U260" s="24" t="n">
        <v>0.607560940140489</v>
      </c>
      <c r="V260" s="24" t="n">
        <v>0.616973165689453</v>
      </c>
      <c r="W260" s="24" t="n">
        <v>0.00490196951746377</v>
      </c>
      <c r="X260" s="24" t="n">
        <v>0.0539986573406607</v>
      </c>
      <c r="Y260" s="24" t="n">
        <v>0</v>
      </c>
      <c r="Z260" s="26" t="n">
        <v>205503</v>
      </c>
      <c r="AA260" s="26" t="n">
        <v>899982</v>
      </c>
      <c r="AB260" s="26" t="n">
        <v>252548</v>
      </c>
      <c r="AC260" s="26" t="n">
        <v>1122610</v>
      </c>
      <c r="AD260" s="26" t="n">
        <v>4875399</v>
      </c>
      <c r="AE260" s="26" t="n">
        <v>1222353</v>
      </c>
      <c r="AF260" s="26" t="n">
        <v>290868</v>
      </c>
      <c r="AG260" s="26" t="n">
        <v>18143</v>
      </c>
      <c r="AH260" s="26" t="n">
        <v>325744</v>
      </c>
      <c r="AI260" s="26" t="n">
        <v>0</v>
      </c>
      <c r="AJ260" s="26" t="n">
        <v>0</v>
      </c>
      <c r="AK260" s="26" t="n">
        <v>0</v>
      </c>
      <c r="AL260" s="26" t="n">
        <v>39420</v>
      </c>
      <c r="AM260" s="26" t="n">
        <v>201</v>
      </c>
      <c r="AN260" s="26" t="n">
        <v>0</v>
      </c>
      <c r="AO260" s="26" t="n">
        <v>6028.15000000005</v>
      </c>
      <c r="AP260" s="26" t="n">
        <v>47382.1099999999</v>
      </c>
      <c r="AQ260" s="26" t="n">
        <v>10141.91</v>
      </c>
      <c r="AR260" s="26" t="n">
        <v>607054.77</v>
      </c>
      <c r="AS260" s="26" t="n">
        <v>1141604.22</v>
      </c>
      <c r="AT260" s="26" t="n">
        <v>1156507.25</v>
      </c>
      <c r="AU260" s="27" t="n">
        <v>0.00750657110609954</v>
      </c>
      <c r="AV260" s="27" t="n">
        <v>4.12273949270614E-005</v>
      </c>
      <c r="AW260" s="27" t="n">
        <v>0</v>
      </c>
      <c r="AX260" s="27" t="n">
        <v>0.00114791315609422</v>
      </c>
      <c r="AY260" s="27" t="n">
        <v>0.0094769565003466</v>
      </c>
      <c r="AZ260" s="27" t="n">
        <v>0.00187621808648107</v>
      </c>
      <c r="BA260" s="27" t="n">
        <v>0.115598675705274</v>
      </c>
      <c r="BB260" s="27" t="n">
        <v>0.228333722021922</v>
      </c>
      <c r="BC260" s="27" t="n">
        <v>0.213949820063132</v>
      </c>
      <c r="BD260" s="27" t="n">
        <v>0.8972</v>
      </c>
      <c r="BE260" s="27" t="n">
        <v>0.7387</v>
      </c>
      <c r="BF260" s="27" t="n">
        <v>0.818</v>
      </c>
    </row>
    <row r="261" customFormat="false" ht="12.75" hidden="false" customHeight="false" outlineLevel="0" collapsed="false">
      <c r="A261" s="28" t="n">
        <v>7709</v>
      </c>
      <c r="B261" s="23" t="s">
        <v>289</v>
      </c>
      <c r="C261" s="24" t="n">
        <v>0.282532079990195</v>
      </c>
      <c r="D261" s="24" t="n">
        <v>0.115829022857217</v>
      </c>
      <c r="E261" s="24" t="n">
        <v>0.618788660640483</v>
      </c>
      <c r="F261" s="24" t="n">
        <v>1.54954572954749</v>
      </c>
      <c r="G261" s="24" t="n">
        <v>0.714426522389052</v>
      </c>
      <c r="H261" s="24" t="n">
        <v>0.889040546323941</v>
      </c>
      <c r="I261" s="24" t="n">
        <v>0.356453240055439</v>
      </c>
      <c r="J261" s="24" t="n">
        <v>0.697830931607694</v>
      </c>
      <c r="K261" s="24" t="n">
        <v>-0.0580538876167865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  <c r="Q261" s="24" t="n">
        <v>0</v>
      </c>
      <c r="R261" s="25" t="n">
        <v>169.246753246753</v>
      </c>
      <c r="S261" s="25" t="n">
        <v>171.473684210526</v>
      </c>
      <c r="T261" s="24" t="n">
        <v>0.649818804382045</v>
      </c>
      <c r="U261" s="24" t="n">
        <v>0.398407814935391</v>
      </c>
      <c r="V261" s="24" t="n">
        <v>0.232048295315526</v>
      </c>
      <c r="W261" s="24" t="n">
        <v>0.00568814803847298</v>
      </c>
      <c r="X261" s="24" t="n">
        <v>0.315000687224833</v>
      </c>
      <c r="Y261" s="24" t="n">
        <v>0.358255503435934</v>
      </c>
      <c r="Z261" s="26" t="n">
        <v>299662</v>
      </c>
      <c r="AA261" s="26" t="n">
        <v>1902660</v>
      </c>
      <c r="AB261" s="26" t="n">
        <v>1393892</v>
      </c>
      <c r="AC261" s="26" t="n">
        <v>695657</v>
      </c>
      <c r="AD261" s="26" t="n">
        <v>4961986</v>
      </c>
      <c r="AE261" s="26" t="n">
        <v>2288752</v>
      </c>
      <c r="AF261" s="26" t="n">
        <v>378065</v>
      </c>
      <c r="AG261" s="26" t="n">
        <v>11462887</v>
      </c>
      <c r="AH261" s="26" t="n">
        <v>-130773</v>
      </c>
      <c r="AI261" s="26" t="n">
        <v>0</v>
      </c>
      <c r="AJ261" s="26" t="n">
        <v>0</v>
      </c>
      <c r="AK261" s="26" t="n">
        <v>0</v>
      </c>
      <c r="AL261" s="26" t="n">
        <v>0</v>
      </c>
      <c r="AM261" s="26" t="n">
        <v>0</v>
      </c>
      <c r="AN261" s="26" t="n">
        <v>0</v>
      </c>
      <c r="AO261" s="26" t="n">
        <v>129354.07</v>
      </c>
      <c r="AP261" s="26" t="n">
        <v>268114.59</v>
      </c>
      <c r="AQ261" s="26" t="n">
        <v>144677.54</v>
      </c>
      <c r="AR261" s="26" t="n">
        <v>954000.06</v>
      </c>
      <c r="AS261" s="26" t="n">
        <v>1912126.23</v>
      </c>
      <c r="AT261" s="26" t="n">
        <v>3171966.56</v>
      </c>
      <c r="AU261" s="27" t="n">
        <v>0</v>
      </c>
      <c r="AV261" s="27" t="n">
        <v>0</v>
      </c>
      <c r="AW261" s="27" t="n">
        <v>0</v>
      </c>
      <c r="AX261" s="27" t="n">
        <v>0.00669903699000169</v>
      </c>
      <c r="AY261" s="27" t="n">
        <v>0.0408648223780112</v>
      </c>
      <c r="AZ261" s="27" t="n">
        <v>0.00729459465278163</v>
      </c>
      <c r="BA261" s="27" t="n">
        <v>0.04940611215715</v>
      </c>
      <c r="BB261" s="27" t="n">
        <v>0.291437697416191</v>
      </c>
      <c r="BC261" s="27" t="n">
        <v>0.159929525394046</v>
      </c>
      <c r="BD261" s="27" t="n">
        <v>0.7783</v>
      </c>
      <c r="BE261" s="27" t="n">
        <v>0.7653</v>
      </c>
      <c r="BF261" s="27" t="n">
        <v>0.7718</v>
      </c>
    </row>
    <row r="262" customFormat="false" ht="12.75" hidden="false" customHeight="false" outlineLevel="0" collapsed="false">
      <c r="A262" s="28" t="n">
        <v>7710</v>
      </c>
      <c r="B262" s="23" t="s">
        <v>290</v>
      </c>
      <c r="C262" s="24" t="n">
        <v>0.34775579272758</v>
      </c>
      <c r="D262" s="24" t="n">
        <v>0.347486473323032</v>
      </c>
      <c r="E262" s="24" t="n">
        <v>0.342904609791222</v>
      </c>
      <c r="F262" s="24" t="n">
        <v>1.10238430169479</v>
      </c>
      <c r="G262" s="24" t="n">
        <v>1.12753903013366</v>
      </c>
      <c r="H262" s="24" t="n">
        <v>0.662475032294411</v>
      </c>
      <c r="I262" s="24" t="n">
        <v>0.516558852677084</v>
      </c>
      <c r="J262" s="24" t="n">
        <v>0.1843253476625</v>
      </c>
      <c r="K262" s="24" t="n">
        <v>-0.0179709255682334</v>
      </c>
      <c r="L262" s="24" t="n">
        <v>0.554759632867701</v>
      </c>
      <c r="M262" s="24" t="n">
        <v>0.482454800440021</v>
      </c>
      <c r="N262" s="24" t="n">
        <v>0.454161603196122</v>
      </c>
      <c r="O262" s="24" t="n">
        <v>0</v>
      </c>
      <c r="P262" s="24" t="n">
        <v>7.63578059017431E-005</v>
      </c>
      <c r="Q262" s="24" t="n">
        <v>0</v>
      </c>
      <c r="R262" s="25" t="n">
        <v>419.256470588235</v>
      </c>
      <c r="S262" s="25" t="n">
        <v>426.277511961723</v>
      </c>
      <c r="T262" s="24" t="n">
        <v>0.553896223021398</v>
      </c>
      <c r="U262" s="24" t="n">
        <v>0.554817691917421</v>
      </c>
      <c r="V262" s="24" t="n">
        <v>0.464055940538415</v>
      </c>
      <c r="W262" s="24" t="n">
        <v>0.0238475662615817</v>
      </c>
      <c r="X262" s="24" t="n">
        <v>0.0840068939342919</v>
      </c>
      <c r="Y262" s="24" t="n">
        <v>0.19070221106301</v>
      </c>
      <c r="Z262" s="26" t="n">
        <v>5893126</v>
      </c>
      <c r="AA262" s="26" t="n">
        <v>23957089</v>
      </c>
      <c r="AB262" s="26" t="n">
        <v>6053567</v>
      </c>
      <c r="AC262" s="26" t="n">
        <v>13660178</v>
      </c>
      <c r="AD262" s="26" t="n">
        <v>58235542</v>
      </c>
      <c r="AE262" s="26" t="n">
        <v>18051453</v>
      </c>
      <c r="AF262" s="26" t="n">
        <v>8753690</v>
      </c>
      <c r="AG262" s="26" t="n">
        <v>12708117</v>
      </c>
      <c r="AH262" s="26" t="n">
        <v>-317255</v>
      </c>
      <c r="AI262" s="26" t="n">
        <v>14928929</v>
      </c>
      <c r="AJ262" s="26" t="n">
        <v>14096223</v>
      </c>
      <c r="AK262" s="26" t="n">
        <v>13096407</v>
      </c>
      <c r="AL262" s="26" t="n">
        <v>0</v>
      </c>
      <c r="AM262" s="26" t="n">
        <v>2231</v>
      </c>
      <c r="AN262" s="26" t="n">
        <v>0</v>
      </c>
      <c r="AO262" s="26" t="n">
        <v>328004.820000001</v>
      </c>
      <c r="AP262" s="26" t="n">
        <v>2594763.63</v>
      </c>
      <c r="AQ262" s="26" t="n">
        <v>1736549.61</v>
      </c>
      <c r="AR262" s="26" t="n">
        <v>17882213.49</v>
      </c>
      <c r="AS262" s="26" t="n">
        <v>17096920.32</v>
      </c>
      <c r="AT262" s="26" t="n">
        <v>24267301.83</v>
      </c>
      <c r="AU262" s="27" t="n">
        <v>0</v>
      </c>
      <c r="AV262" s="27" t="n">
        <v>3.83099379413349E-005</v>
      </c>
      <c r="AW262" s="27" t="n">
        <v>0</v>
      </c>
      <c r="AX262" s="27" t="n">
        <v>0.00464608019727647</v>
      </c>
      <c r="AY262" s="27" t="n">
        <v>0.0464929732235925</v>
      </c>
      <c r="AZ262" s="27" t="n">
        <v>0.0246474285014352</v>
      </c>
      <c r="BA262" s="27" t="n">
        <v>0.253295661872771</v>
      </c>
      <c r="BB262" s="27" t="n">
        <v>0.3063426084185</v>
      </c>
      <c r="BC262" s="27" t="n">
        <v>0.344433918462987</v>
      </c>
      <c r="BD262" s="27" t="n">
        <v>0.7774</v>
      </c>
      <c r="BE262" s="27" t="n">
        <v>0.7085</v>
      </c>
      <c r="BF262" s="27" t="n">
        <v>0.743</v>
      </c>
    </row>
    <row r="263" customFormat="false" ht="12.75" hidden="false" customHeight="false" outlineLevel="0" collapsed="false">
      <c r="A263" s="28" t="n">
        <v>7801</v>
      </c>
      <c r="B263" s="23" t="s">
        <v>291</v>
      </c>
      <c r="C263" s="24" t="n">
        <v>0.185410774273461</v>
      </c>
      <c r="D263" s="24" t="n">
        <v>0.300851231548247</v>
      </c>
      <c r="E263" s="24" t="n">
        <v>0.18306463752236</v>
      </c>
      <c r="F263" s="24" t="n">
        <v>0.469970386915922</v>
      </c>
      <c r="G263" s="24" t="n">
        <v>1.01719091292089</v>
      </c>
      <c r="H263" s="24" t="n">
        <v>0.627552570644259</v>
      </c>
      <c r="I263" s="24" t="n">
        <v>0.123319843301323</v>
      </c>
      <c r="J263" s="24" t="n">
        <v>0.00309770529414494</v>
      </c>
      <c r="K263" s="24" t="n">
        <v>0.14625487782421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  <c r="Q263" s="24" t="n">
        <v>0</v>
      </c>
      <c r="R263" s="25" t="n">
        <v>57.953125</v>
      </c>
      <c r="S263" s="25" t="n">
        <v>57.953125</v>
      </c>
      <c r="T263" s="24" t="n">
        <v>0.445430263006397</v>
      </c>
      <c r="U263" s="24" t="n">
        <v>0.494558556365881</v>
      </c>
      <c r="V263" s="24" t="n">
        <v>0.565546599246238</v>
      </c>
      <c r="W263" s="24" t="n">
        <v>0.226337941775133</v>
      </c>
      <c r="X263" s="24" t="n">
        <v>0.161495380366283</v>
      </c>
      <c r="Y263" s="24" t="n">
        <v>0.0258683593359153</v>
      </c>
      <c r="Z263" s="26" t="n">
        <v>231866</v>
      </c>
      <c r="AA263" s="26" t="n">
        <v>1569373</v>
      </c>
      <c r="AB263" s="26" t="n">
        <v>239582</v>
      </c>
      <c r="AC263" s="26" t="n">
        <v>1485173</v>
      </c>
      <c r="AD263" s="26" t="n">
        <v>5291978</v>
      </c>
      <c r="AE263" s="26" t="n">
        <v>1229301</v>
      </c>
      <c r="AF263" s="26" t="n">
        <v>154218</v>
      </c>
      <c r="AG263" s="26" t="n">
        <v>16159</v>
      </c>
      <c r="AH263" s="26" t="n">
        <v>191408</v>
      </c>
      <c r="AI263" s="26" t="n">
        <v>0</v>
      </c>
      <c r="AJ263" s="26" t="n">
        <v>0</v>
      </c>
      <c r="AK263" s="26" t="n">
        <v>0</v>
      </c>
      <c r="AL263" s="26" t="n">
        <v>0</v>
      </c>
      <c r="AM263" s="26" t="n">
        <v>0</v>
      </c>
      <c r="AN263" s="26" t="n">
        <v>0</v>
      </c>
      <c r="AO263" s="26" t="n">
        <v>107749.74</v>
      </c>
      <c r="AP263" s="26" t="n">
        <v>79582.0800000004</v>
      </c>
      <c r="AQ263" s="26" t="n">
        <v>45928.65</v>
      </c>
      <c r="AR263" s="26" t="n">
        <v>2053874.85</v>
      </c>
      <c r="AS263" s="26" t="n">
        <v>3399574.85</v>
      </c>
      <c r="AT263" s="26" t="n">
        <v>3447023.17</v>
      </c>
      <c r="AU263" s="27" t="n">
        <v>0</v>
      </c>
      <c r="AV263" s="27" t="n">
        <v>0</v>
      </c>
      <c r="AW263" s="27" t="n">
        <v>0</v>
      </c>
      <c r="AX263" s="27" t="n">
        <v>0.0188025954798975</v>
      </c>
      <c r="AY263" s="27" t="n">
        <v>0.0141123922113974</v>
      </c>
      <c r="AZ263" s="27" t="n">
        <v>0.00799308915958716</v>
      </c>
      <c r="BA263" s="27" t="n">
        <v>0.358406228830669</v>
      </c>
      <c r="BB263" s="27" t="n">
        <v>0.602850963875313</v>
      </c>
      <c r="BC263" s="27" t="n">
        <v>0.599894913805931</v>
      </c>
      <c r="BD263" s="27" t="n">
        <v>0.8762</v>
      </c>
      <c r="BE263" s="27" t="n">
        <v>0.8514</v>
      </c>
      <c r="BF263" s="27" t="n">
        <v>0.8638</v>
      </c>
    </row>
    <row r="264" customFormat="false" ht="12.75" hidden="false" customHeight="false" outlineLevel="0" collapsed="false">
      <c r="A264" s="28" t="n">
        <v>7802</v>
      </c>
      <c r="B264" s="23" t="s">
        <v>292</v>
      </c>
      <c r="C264" s="24" t="n">
        <v>0.206759529688942</v>
      </c>
      <c r="D264" s="24" t="n">
        <v>0.249190771430354</v>
      </c>
      <c r="E264" s="24" t="n">
        <v>0.242383207687419</v>
      </c>
      <c r="F264" s="24" t="n">
        <v>0.998070422751284</v>
      </c>
      <c r="G264" s="24" t="n">
        <v>0.745061194004</v>
      </c>
      <c r="H264" s="24" t="n">
        <v>1.2353493254501</v>
      </c>
      <c r="I264" s="24" t="n">
        <v>0.341845953600976</v>
      </c>
      <c r="J264" s="24" t="n">
        <v>0.0740322439346731</v>
      </c>
      <c r="K264" s="24" t="n">
        <v>0.323257920119804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  <c r="Q264" s="24" t="n">
        <v>0</v>
      </c>
      <c r="R264" s="25" t="n">
        <v>197.637583892617</v>
      </c>
      <c r="S264" s="25" t="n">
        <v>195.019867549669</v>
      </c>
      <c r="T264" s="24" t="n">
        <v>0.61184053284037</v>
      </c>
      <c r="U264" s="24" t="n">
        <v>0.566208034145901</v>
      </c>
      <c r="V264" s="24" t="n">
        <v>0.61781404314875</v>
      </c>
      <c r="W264" s="24" t="n">
        <v>0.0234957813983887</v>
      </c>
      <c r="X264" s="24" t="n">
        <v>0.0683657896316479</v>
      </c>
      <c r="Y264" s="24" t="n">
        <v>0.00510707966938657</v>
      </c>
      <c r="Z264" s="26" t="n">
        <v>585525</v>
      </c>
      <c r="AA264" s="26" t="n">
        <v>2451942</v>
      </c>
      <c r="AB264" s="26" t="n">
        <v>755531</v>
      </c>
      <c r="AC264" s="26" t="n">
        <v>1891148</v>
      </c>
      <c r="AD264" s="26" t="n">
        <v>9096026</v>
      </c>
      <c r="AE264" s="26" t="n">
        <v>2082795</v>
      </c>
      <c r="AF264" s="26" t="n">
        <v>968078</v>
      </c>
      <c r="AG264" s="26" t="n">
        <v>728449</v>
      </c>
      <c r="AH264" s="26" t="n">
        <v>1007625</v>
      </c>
      <c r="AI264" s="26" t="n">
        <v>0</v>
      </c>
      <c r="AJ264" s="26" t="n">
        <v>0</v>
      </c>
      <c r="AK264" s="26" t="n">
        <v>0</v>
      </c>
      <c r="AL264" s="26" t="n">
        <v>0</v>
      </c>
      <c r="AM264" s="26" t="n">
        <v>0</v>
      </c>
      <c r="AN264" s="26" t="n">
        <v>0</v>
      </c>
      <c r="AO264" s="26" t="n">
        <v>9855.84000000008</v>
      </c>
      <c r="AP264" s="26" t="n">
        <v>50610.3100000003</v>
      </c>
      <c r="AQ264" s="26" t="n">
        <v>20395.1399999999</v>
      </c>
      <c r="AR264" s="26" t="n">
        <v>2074374.81</v>
      </c>
      <c r="AS264" s="26" t="n">
        <v>3180864.28</v>
      </c>
      <c r="AT264" s="26" t="n">
        <v>4231911.37</v>
      </c>
      <c r="AU264" s="27" t="n">
        <v>0</v>
      </c>
      <c r="AV264" s="27" t="n">
        <v>0</v>
      </c>
      <c r="AW264" s="27" t="n">
        <v>0</v>
      </c>
      <c r="AX264" s="27" t="n">
        <v>0.000807085235922729</v>
      </c>
      <c r="AY264" s="27" t="n">
        <v>0.00567085488650239</v>
      </c>
      <c r="AZ264" s="27" t="n">
        <v>0.00162295759012942</v>
      </c>
      <c r="BA264" s="27" t="n">
        <v>0.169868553357299</v>
      </c>
      <c r="BB264" s="27" t="n">
        <v>0.356413935135723</v>
      </c>
      <c r="BC264" s="27" t="n">
        <v>0.336757319572042</v>
      </c>
      <c r="BD264" s="27" t="n">
        <v>0.7123</v>
      </c>
      <c r="BE264" s="27" t="n">
        <v>0.8393</v>
      </c>
      <c r="BF264" s="27" t="n">
        <v>0.7758</v>
      </c>
    </row>
    <row r="265" customFormat="false" ht="12.75" hidden="false" customHeight="false" outlineLevel="0" collapsed="false">
      <c r="A265" s="28" t="n">
        <v>7803</v>
      </c>
      <c r="B265" s="23" t="s">
        <v>293</v>
      </c>
      <c r="C265" s="24" t="n">
        <v>0.240460150653485</v>
      </c>
      <c r="D265" s="24" t="n">
        <v>0.256286588471902</v>
      </c>
      <c r="E265" s="24" t="n">
        <v>0.224760468202761</v>
      </c>
      <c r="F265" s="24" t="n">
        <v>1.09329906707489</v>
      </c>
      <c r="G265" s="24" t="n">
        <v>0.773944880974135</v>
      </c>
      <c r="H265" s="24" t="n">
        <v>1.10245942029515</v>
      </c>
      <c r="I265" s="24" t="n">
        <v>0.927591735975729</v>
      </c>
      <c r="J265" s="24" t="n">
        <v>0.199991858532093</v>
      </c>
      <c r="K265" s="24" t="n">
        <v>0.269172310715836</v>
      </c>
      <c r="L265" s="24" t="n">
        <v>0.0525970309663659</v>
      </c>
      <c r="M265" s="24" t="n">
        <v>0.113600354703269</v>
      </c>
      <c r="N265" s="24" t="n">
        <v>0.105250048046524</v>
      </c>
      <c r="O265" s="24" t="n">
        <v>0.0924943673202853</v>
      </c>
      <c r="P265" s="24" t="n">
        <v>0.0459847452497339</v>
      </c>
      <c r="Q265" s="24" t="n">
        <v>0.0230129786580533</v>
      </c>
      <c r="R265" s="25" t="n">
        <v>128.491978609626</v>
      </c>
      <c r="S265" s="25" t="n">
        <v>128.491978609626</v>
      </c>
      <c r="T265" s="24" t="n">
        <v>0.600916115841407</v>
      </c>
      <c r="U265" s="24" t="n">
        <v>0.589610548310957</v>
      </c>
      <c r="V265" s="24" t="n">
        <v>0.671381356872562</v>
      </c>
      <c r="W265" s="24" t="n">
        <v>0.0467175935596193</v>
      </c>
      <c r="X265" s="24" t="n">
        <v>0.0791771349115344</v>
      </c>
      <c r="Y265" s="24" t="n">
        <v>0.0224356547971515</v>
      </c>
      <c r="Z265" s="26" t="n">
        <v>667048</v>
      </c>
      <c r="AA265" s="26" t="n">
        <v>2329458</v>
      </c>
      <c r="AB265" s="26" t="n">
        <v>604075</v>
      </c>
      <c r="AC265" s="26" t="n">
        <v>1900633</v>
      </c>
      <c r="AD265" s="26" t="n">
        <v>8641611</v>
      </c>
      <c r="AE265" s="26" t="n">
        <v>1928582</v>
      </c>
      <c r="AF265" s="26" t="n">
        <v>2573184</v>
      </c>
      <c r="AG265" s="26" t="n">
        <v>1817780</v>
      </c>
      <c r="AH265" s="26" t="n">
        <v>723438</v>
      </c>
      <c r="AI265" s="26" t="n">
        <v>170112</v>
      </c>
      <c r="AJ265" s="26" t="n">
        <v>380223</v>
      </c>
      <c r="AK265" s="26" t="n">
        <v>362542</v>
      </c>
      <c r="AL265" s="26" t="n">
        <v>299150</v>
      </c>
      <c r="AM265" s="26" t="n">
        <v>153912</v>
      </c>
      <c r="AN265" s="26" t="n">
        <v>79270</v>
      </c>
      <c r="AO265" s="26" t="n">
        <v>450746.13</v>
      </c>
      <c r="AP265" s="26" t="n">
        <v>280709.02</v>
      </c>
      <c r="AQ265" s="26" t="n">
        <v>342323.25</v>
      </c>
      <c r="AR265" s="26" t="n">
        <v>1502559.79</v>
      </c>
      <c r="AS265" s="26" t="n">
        <v>4111231.43</v>
      </c>
      <c r="AT265" s="26" t="n">
        <v>4042227.17</v>
      </c>
      <c r="AU265" s="27" t="n">
        <v>0.0306569220388785</v>
      </c>
      <c r="AV265" s="27" t="n">
        <v>0.0178105679600713</v>
      </c>
      <c r="AW265" s="27" t="n">
        <v>0.00786438611705187</v>
      </c>
      <c r="AX265" s="27" t="n">
        <v>0.0461925086636677</v>
      </c>
      <c r="AY265" s="27" t="n">
        <v>0.0319221679083919</v>
      </c>
      <c r="AZ265" s="27" t="n">
        <v>0.0339619302995342</v>
      </c>
      <c r="BA265" s="27" t="n">
        <v>0.153982478157391</v>
      </c>
      <c r="BB265" s="27" t="n">
        <v>0.467528332430209</v>
      </c>
      <c r="BC265" s="27" t="n">
        <v>0.401029837740859</v>
      </c>
      <c r="BD265" s="27" t="n">
        <v>0.7214</v>
      </c>
      <c r="BE265" s="27" t="n">
        <v>0.73</v>
      </c>
      <c r="BF265" s="27" t="n">
        <v>0.7257</v>
      </c>
    </row>
    <row r="266" customFormat="false" ht="12.75" hidden="false" customHeight="false" outlineLevel="0" collapsed="false">
      <c r="A266" s="28" t="n">
        <v>7804</v>
      </c>
      <c r="B266" s="23" t="s">
        <v>294</v>
      </c>
      <c r="C266" s="24" t="n">
        <v>0.287496336855307</v>
      </c>
      <c r="D266" s="24" t="n">
        <v>0.293720646749318</v>
      </c>
      <c r="E266" s="24" t="n">
        <v>0.283113562420043</v>
      </c>
      <c r="F266" s="24" t="n">
        <v>0.992599095519388</v>
      </c>
      <c r="G266" s="24" t="n">
        <v>0.760310558283781</v>
      </c>
      <c r="H266" s="24" t="n">
        <v>0.942704486436669</v>
      </c>
      <c r="I266" s="24" t="n">
        <v>0.228573581151189</v>
      </c>
      <c r="J266" s="24" t="n">
        <v>0.0952350251403561</v>
      </c>
      <c r="K266" s="24" t="n">
        <v>0.112196738854275</v>
      </c>
      <c r="L266" s="24" t="n">
        <v>0</v>
      </c>
      <c r="M266" s="24" t="n">
        <v>0.109537020054431</v>
      </c>
      <c r="N266" s="24" t="n">
        <v>0</v>
      </c>
      <c r="O266" s="24" t="n">
        <v>0</v>
      </c>
      <c r="P266" s="24" t="n">
        <v>0</v>
      </c>
      <c r="Q266" s="24" t="n">
        <v>0</v>
      </c>
      <c r="R266" s="25" t="n">
        <v>180.461538461538</v>
      </c>
      <c r="S266" s="25" t="n">
        <v>180.461538461538</v>
      </c>
      <c r="T266" s="24" t="n">
        <v>0.566629040941264</v>
      </c>
      <c r="U266" s="24" t="n">
        <v>0.500791097084337</v>
      </c>
      <c r="V266" s="24" t="n">
        <v>0.594976081956796</v>
      </c>
      <c r="W266" s="24" t="n">
        <v>0</v>
      </c>
      <c r="X266" s="24" t="n">
        <v>0.076516678005136</v>
      </c>
      <c r="Y266" s="24" t="n">
        <v>0.0122548118328995</v>
      </c>
      <c r="Z266" s="26" t="n">
        <v>1037944</v>
      </c>
      <c r="AA266" s="26" t="n">
        <v>4314326</v>
      </c>
      <c r="AB266" s="26" t="n">
        <v>1009579</v>
      </c>
      <c r="AC266" s="26" t="n">
        <v>2919988</v>
      </c>
      <c r="AD266" s="26" t="n">
        <v>13868715</v>
      </c>
      <c r="AE266" s="26" t="n">
        <v>3100170</v>
      </c>
      <c r="AF266" s="26" t="n">
        <v>825216</v>
      </c>
      <c r="AG266" s="26" t="n">
        <v>1398863</v>
      </c>
      <c r="AH266" s="26" t="n">
        <v>400092</v>
      </c>
      <c r="AI266" s="26" t="n">
        <v>1017645</v>
      </c>
      <c r="AJ266" s="26" t="n">
        <v>665898</v>
      </c>
      <c r="AK266" s="26" t="n">
        <v>661302</v>
      </c>
      <c r="AL266" s="26" t="n">
        <v>0</v>
      </c>
      <c r="AM266" s="26" t="n">
        <v>0</v>
      </c>
      <c r="AN266" s="26" t="n">
        <v>0</v>
      </c>
      <c r="AO266" s="26" t="n">
        <v>195617.42</v>
      </c>
      <c r="AP266" s="26" t="n">
        <v>207372.36</v>
      </c>
      <c r="AQ266" s="26" t="n">
        <v>315783.72</v>
      </c>
      <c r="AR266" s="26" t="n">
        <v>3512194.38</v>
      </c>
      <c r="AS266" s="26" t="n">
        <v>2629135.03</v>
      </c>
      <c r="AT266" s="26" t="n">
        <v>2796830.62</v>
      </c>
      <c r="AU266" s="27" t="n">
        <v>0</v>
      </c>
      <c r="AV266" s="27" t="n">
        <v>0</v>
      </c>
      <c r="AW266" s="27" t="e">
        <f aca="false">#DIV/0!</f>
        <v>#DIV/0!</v>
      </c>
      <c r="AX266" s="27" t="n">
        <v>0.0133110807669086</v>
      </c>
      <c r="AY266" s="27" t="n">
        <v>0.0154790204818319</v>
      </c>
      <c r="AZ266" s="27" t="e">
        <f aca="false">#DIV/0!</f>
        <v>#DIV/0!</v>
      </c>
      <c r="BA266" s="27" t="n">
        <v>0.238992534822626</v>
      </c>
      <c r="BB266" s="27" t="n">
        <v>0.19624811608872</v>
      </c>
      <c r="BC266" s="27" t="e">
        <f aca="false">#DIV/0!</f>
        <v>#DIV/0!</v>
      </c>
      <c r="BD266" s="27" t="n">
        <v>0.7449</v>
      </c>
      <c r="BE266" s="27" t="n">
        <v>0.7041</v>
      </c>
      <c r="BF266" s="27" t="n">
        <v>0.7245</v>
      </c>
    </row>
    <row r="267" customFormat="false" ht="13.5" hidden="false" customHeight="false" outlineLevel="0" collapsed="false">
      <c r="A267" s="32" t="n">
        <v>7805</v>
      </c>
      <c r="B267" s="32" t="s">
        <v>295</v>
      </c>
      <c r="C267" s="33" t="n">
        <v>0.259401749416596</v>
      </c>
      <c r="D267" s="33" t="n">
        <v>0.362809938585525</v>
      </c>
      <c r="E267" s="33" t="n">
        <v>0.259916781267903</v>
      </c>
      <c r="F267" s="33" t="n">
        <v>1.36081596438664</v>
      </c>
      <c r="G267" s="33" t="n">
        <v>0.951816954284118</v>
      </c>
      <c r="H267" s="33" t="n">
        <v>1.08797941521266</v>
      </c>
      <c r="I267" s="33" t="n">
        <v>0.508401135089154</v>
      </c>
      <c r="J267" s="33" t="n">
        <v>0.0934639636607995</v>
      </c>
      <c r="K267" s="33" t="n">
        <v>0.714600374017655</v>
      </c>
      <c r="L267" s="33" t="n">
        <v>0.749304075424403</v>
      </c>
      <c r="M267" s="33" t="n">
        <v>0.559103425602436</v>
      </c>
      <c r="N267" s="33" t="n">
        <v>0.253574028276207</v>
      </c>
      <c r="O267" s="33" t="n">
        <v>0</v>
      </c>
      <c r="P267" s="33" t="n">
        <v>0</v>
      </c>
      <c r="Q267" s="33" t="n">
        <v>0</v>
      </c>
      <c r="R267" s="34" t="n">
        <v>451.571428571429</v>
      </c>
      <c r="S267" s="34" t="n">
        <v>469.878378378378</v>
      </c>
      <c r="T267" s="33" t="n">
        <v>0.642990944009995</v>
      </c>
      <c r="U267" s="33" t="n">
        <v>0.535251859108799</v>
      </c>
      <c r="V267" s="33" t="n">
        <v>0.625998924243455</v>
      </c>
      <c r="W267" s="33" t="n">
        <v>-0.0508260512956598</v>
      </c>
      <c r="X267" s="33" t="n">
        <v>0.0411401297289177</v>
      </c>
      <c r="Y267" s="33" t="n">
        <v>0.00305190629651406</v>
      </c>
      <c r="Z267" s="35" t="n">
        <v>3003065</v>
      </c>
      <c r="AA267" s="35" t="n">
        <v>16425568</v>
      </c>
      <c r="AB267" s="35" t="n">
        <v>3314130</v>
      </c>
      <c r="AC267" s="35" t="n">
        <v>8049258</v>
      </c>
      <c r="AD267" s="35" t="n">
        <v>43773124</v>
      </c>
      <c r="AE267" s="35" t="n">
        <v>9585812</v>
      </c>
      <c r="AF267" s="35" t="n">
        <v>5885703</v>
      </c>
      <c r="AG267" s="35" t="n">
        <v>4231413</v>
      </c>
      <c r="AH267" s="35" t="n">
        <v>9111680</v>
      </c>
      <c r="AI267" s="35" t="n">
        <v>15337365</v>
      </c>
      <c r="AJ267" s="35" t="n">
        <v>11936644</v>
      </c>
      <c r="AK267" s="35" t="n">
        <v>5530144</v>
      </c>
      <c r="AL267" s="35" t="n">
        <v>0</v>
      </c>
      <c r="AM267" s="35" t="n">
        <v>0</v>
      </c>
      <c r="AN267" s="35" t="n">
        <v>0</v>
      </c>
      <c r="AO267" s="35" t="n">
        <v>279185.04</v>
      </c>
      <c r="AP267" s="35" t="n">
        <v>373753.129999998</v>
      </c>
      <c r="AQ267" s="35" t="n">
        <v>272519.88</v>
      </c>
      <c r="AR267" s="35" t="n">
        <v>22369629.02</v>
      </c>
      <c r="AS267" s="35" t="n">
        <v>16293399.37</v>
      </c>
      <c r="AT267" s="35" t="n">
        <v>15771373.66</v>
      </c>
      <c r="AU267" s="36" t="n">
        <v>0</v>
      </c>
      <c r="AV267" s="36" t="n">
        <v>0</v>
      </c>
      <c r="AW267" s="36" t="n">
        <v>0</v>
      </c>
      <c r="AX267" s="36" t="n">
        <v>0.00555117954769063</v>
      </c>
      <c r="AY267" s="36" t="n">
        <v>0.00899033631730617</v>
      </c>
      <c r="AZ267" s="36" t="n">
        <v>0.00541236405182954</v>
      </c>
      <c r="BA267" s="36" t="n">
        <v>0.444786823481841</v>
      </c>
      <c r="BB267" s="36" t="n">
        <v>0.391924851809228</v>
      </c>
      <c r="BC267" s="36" t="n">
        <v>0.313226381302367</v>
      </c>
      <c r="BD267" s="27" t="n">
        <v>0.7503</v>
      </c>
      <c r="BE267" s="27" t="n">
        <v>0.7086</v>
      </c>
      <c r="BF267" s="27" t="n">
        <v>0.7295</v>
      </c>
    </row>
    <row r="268" s="42" customFormat="true" ht="12.75" hidden="false" customHeight="false" outlineLevel="0" collapsed="false">
      <c r="A268" s="37"/>
      <c r="B268" s="37" t="s">
        <v>296</v>
      </c>
      <c r="C268" s="38" t="n">
        <v>0.379356026412042</v>
      </c>
      <c r="D268" s="38" t="n">
        <v>0.400664384963022</v>
      </c>
      <c r="E268" s="38" t="n">
        <v>0.380190649967867</v>
      </c>
      <c r="F268" s="38" t="n">
        <v>1.00167926759814</v>
      </c>
      <c r="G268" s="38" t="n">
        <v>0.852019776124479</v>
      </c>
      <c r="H268" s="38" t="n">
        <v>1.06090195567841</v>
      </c>
      <c r="I268" s="38" t="n">
        <v>0.228967315226441</v>
      </c>
      <c r="J268" s="38" t="n">
        <v>0.0424207097723689</v>
      </c>
      <c r="K268" s="38" t="n">
        <v>0.192287818625736</v>
      </c>
      <c r="L268" s="38" t="n">
        <v>0.527154329710794</v>
      </c>
      <c r="M268" s="38" t="n">
        <v>0.491588731729688</v>
      </c>
      <c r="N268" s="38" t="n">
        <v>0.481300917565147</v>
      </c>
      <c r="O268" s="38" t="n">
        <v>0.0751334317056853</v>
      </c>
      <c r="P268" s="38" t="n">
        <v>0.0724947407056579</v>
      </c>
      <c r="Q268" s="38" t="n">
        <v>0.0685119009712299</v>
      </c>
      <c r="R268" s="39" t="n">
        <v>277.788017171411</v>
      </c>
      <c r="S268" s="39" t="n">
        <v>273.817168854703</v>
      </c>
      <c r="T268" s="38" t="n">
        <v>0.480146484760292</v>
      </c>
      <c r="U268" s="38" t="n">
        <v>0.466194201943015</v>
      </c>
      <c r="V268" s="38" t="n">
        <v>0.495540209622041</v>
      </c>
      <c r="W268" s="38" t="n">
        <v>0.0901605376917687</v>
      </c>
      <c r="X268" s="38" t="n">
        <v>0.151628772172994</v>
      </c>
      <c r="Y268" s="38" t="n">
        <v>0.0665581509338724</v>
      </c>
      <c r="Z268" s="40" t="n">
        <v>503478063</v>
      </c>
      <c r="AA268" s="40" t="n">
        <v>2131964267</v>
      </c>
      <c r="AB268" s="40" t="n">
        <v>547348237</v>
      </c>
      <c r="AC268" s="40" t="n">
        <v>1083569647</v>
      </c>
      <c r="AD268" s="40" t="n">
        <v>5174200198</v>
      </c>
      <c r="AE268" s="40" t="n">
        <v>1141680229</v>
      </c>
      <c r="AF268" s="40" t="n">
        <v>303883456</v>
      </c>
      <c r="AG268" s="40" t="n">
        <v>225723675</v>
      </c>
      <c r="AH268" s="40" t="n">
        <v>276830581</v>
      </c>
      <c r="AI268" s="40" t="n">
        <v>1287933114</v>
      </c>
      <c r="AJ268" s="40" t="n">
        <v>1250504776</v>
      </c>
      <c r="AK268" s="40" t="n">
        <v>1235067689</v>
      </c>
      <c r="AL268" s="40" t="n">
        <v>183564526</v>
      </c>
      <c r="AM268" s="40" t="n">
        <v>184412322</v>
      </c>
      <c r="AN268" s="40" t="n">
        <v>175808589</v>
      </c>
      <c r="AO268" s="40" t="n">
        <v>324453805.53</v>
      </c>
      <c r="AP268" s="40" t="n">
        <v>413500630.95</v>
      </c>
      <c r="AQ268" s="40" t="n">
        <v>296880613.55</v>
      </c>
      <c r="AR268" s="40" t="n">
        <v>1707831310.82</v>
      </c>
      <c r="AS268" s="40" t="n">
        <v>1883805054.13</v>
      </c>
      <c r="AT268" s="40" t="n">
        <v>1967898169.23</v>
      </c>
      <c r="AU268" s="41" t="n">
        <v>0.0312098611823275</v>
      </c>
      <c r="AV268" s="41" t="n">
        <v>0.035640739620257</v>
      </c>
      <c r="AW268" s="41" t="n">
        <v>0.0312718953995786</v>
      </c>
      <c r="AX268" s="41" t="n">
        <v>0.0551640257043411</v>
      </c>
      <c r="AY268" s="41" t="n">
        <v>0.084423088157275</v>
      </c>
      <c r="AZ268" s="41" t="n">
        <v>0.0528075422589185</v>
      </c>
      <c r="BA268" s="41" t="n">
        <v>0.29036753067161</v>
      </c>
      <c r="BB268" s="41" t="n">
        <v>0.384610392952865</v>
      </c>
      <c r="BC268" s="41" t="n">
        <v>0.350039244699147</v>
      </c>
      <c r="BD268" s="41" t="n">
        <v>0.734290943396226</v>
      </c>
      <c r="BE268" s="41" t="n">
        <v>0.695839245283019</v>
      </c>
      <c r="BF268" s="41" t="n">
        <v>0.7151</v>
      </c>
    </row>
  </sheetData>
  <mergeCells count="15">
    <mergeCell ref="C1:E1"/>
    <mergeCell ref="F1:H1"/>
    <mergeCell ref="I1:K1"/>
    <mergeCell ref="L1:N1"/>
    <mergeCell ref="O1:Q1"/>
    <mergeCell ref="R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32" min="3" style="1" width="25.71"/>
    <col collapsed="false" customWidth="true" hidden="false" outlineLevel="0" max="33" min="33" style="1" width="9.14"/>
  </cols>
  <sheetData>
    <row r="1" customFormat="false" ht="31.5" hidden="false" customHeight="false" outlineLevel="0" collapsed="false">
      <c r="A1" s="4"/>
      <c r="B1" s="8" t="s">
        <v>297</v>
      </c>
      <c r="C1" s="43" t="s">
        <v>298</v>
      </c>
      <c r="D1" s="43"/>
      <c r="E1" s="43"/>
      <c r="F1" s="43" t="s">
        <v>299</v>
      </c>
      <c r="G1" s="43"/>
      <c r="H1" s="43"/>
      <c r="I1" s="43" t="s">
        <v>300</v>
      </c>
      <c r="J1" s="43"/>
      <c r="K1" s="43"/>
      <c r="L1" s="43" t="s">
        <v>301</v>
      </c>
      <c r="M1" s="43"/>
      <c r="N1" s="43"/>
      <c r="O1" s="43" t="s">
        <v>302</v>
      </c>
      <c r="P1" s="43"/>
      <c r="Q1" s="43"/>
      <c r="R1" s="43" t="s">
        <v>303</v>
      </c>
      <c r="S1" s="43"/>
      <c r="T1" s="43"/>
      <c r="U1" s="43" t="s">
        <v>304</v>
      </c>
      <c r="V1" s="43"/>
      <c r="W1" s="43"/>
      <c r="X1" s="43" t="s">
        <v>305</v>
      </c>
      <c r="Y1" s="43"/>
      <c r="Z1" s="43"/>
      <c r="AA1" s="43" t="s">
        <v>306</v>
      </c>
      <c r="AB1" s="43"/>
      <c r="AC1" s="43"/>
      <c r="AD1" s="43" t="s">
        <v>307</v>
      </c>
      <c r="AE1" s="43"/>
      <c r="AF1" s="43"/>
      <c r="AG1" s="17"/>
    </row>
    <row r="2" customFormat="false" ht="32.25" hidden="false" customHeight="false" outlineLevel="0" collapsed="false">
      <c r="A2" s="18"/>
      <c r="B2" s="19" t="s">
        <v>28</v>
      </c>
      <c r="C2" s="20" t="s">
        <v>29</v>
      </c>
      <c r="D2" s="20" t="s">
        <v>30</v>
      </c>
      <c r="E2" s="18" t="s">
        <v>31</v>
      </c>
      <c r="F2" s="20" t="s">
        <v>29</v>
      </c>
      <c r="G2" s="20" t="s">
        <v>30</v>
      </c>
      <c r="H2" s="18" t="s">
        <v>31</v>
      </c>
      <c r="I2" s="20" t="s">
        <v>29</v>
      </c>
      <c r="J2" s="20" t="s">
        <v>30</v>
      </c>
      <c r="K2" s="18" t="s">
        <v>31</v>
      </c>
      <c r="L2" s="20" t="s">
        <v>29</v>
      </c>
      <c r="M2" s="20" t="s">
        <v>30</v>
      </c>
      <c r="N2" s="18" t="s">
        <v>31</v>
      </c>
      <c r="O2" s="20" t="s">
        <v>29</v>
      </c>
      <c r="P2" s="20" t="s">
        <v>30</v>
      </c>
      <c r="Q2" s="18" t="s">
        <v>31</v>
      </c>
      <c r="R2" s="20" t="s">
        <v>29</v>
      </c>
      <c r="S2" s="20" t="s">
        <v>30</v>
      </c>
      <c r="T2" s="18" t="s">
        <v>31</v>
      </c>
      <c r="U2" s="20" t="s">
        <v>29</v>
      </c>
      <c r="V2" s="20" t="s">
        <v>30</v>
      </c>
      <c r="W2" s="18" t="s">
        <v>31</v>
      </c>
      <c r="X2" s="20" t="s">
        <v>29</v>
      </c>
      <c r="Y2" s="20" t="s">
        <v>30</v>
      </c>
      <c r="Z2" s="18" t="s">
        <v>31</v>
      </c>
      <c r="AA2" s="20" t="s">
        <v>29</v>
      </c>
      <c r="AB2" s="20" t="s">
        <v>30</v>
      </c>
      <c r="AC2" s="18" t="s">
        <v>31</v>
      </c>
      <c r="AD2" s="20" t="s">
        <v>29</v>
      </c>
      <c r="AE2" s="20" t="s">
        <v>30</v>
      </c>
      <c r="AF2" s="18" t="s">
        <v>31</v>
      </c>
      <c r="AG2" s="21"/>
    </row>
    <row r="3" customFormat="false" ht="15" hidden="false" customHeight="false" outlineLevel="0" collapsed="false">
      <c r="A3" s="22" t="n">
        <v>5101</v>
      </c>
      <c r="B3" s="23" t="s">
        <v>32</v>
      </c>
      <c r="C3" s="26" t="n">
        <v>1657</v>
      </c>
      <c r="D3" s="26" t="n">
        <v>2973</v>
      </c>
      <c r="E3" s="26" t="n">
        <v>0</v>
      </c>
      <c r="F3" s="26" t="n">
        <v>1094</v>
      </c>
      <c r="G3" s="26" t="n">
        <v>2402</v>
      </c>
      <c r="H3" s="26" t="n">
        <v>0</v>
      </c>
      <c r="I3" s="26" t="n">
        <v>299</v>
      </c>
      <c r="J3" s="26" t="n">
        <v>299</v>
      </c>
      <c r="K3" s="26" t="n">
        <v>0</v>
      </c>
      <c r="L3" s="26" t="n">
        <v>0</v>
      </c>
      <c r="M3" s="26" t="n">
        <v>0</v>
      </c>
      <c r="N3" s="26" t="n">
        <v>0</v>
      </c>
      <c r="O3" s="26" t="n">
        <v>862</v>
      </c>
      <c r="P3" s="26" t="n">
        <v>870</v>
      </c>
      <c r="Q3" s="26" t="n">
        <v>0</v>
      </c>
      <c r="R3" s="26" t="n">
        <v>0</v>
      </c>
      <c r="S3" s="26" t="n">
        <v>0</v>
      </c>
      <c r="T3" s="26" t="n">
        <v>0</v>
      </c>
      <c r="U3" s="26" t="n">
        <v>44170</v>
      </c>
      <c r="V3" s="26" t="n">
        <v>10753211</v>
      </c>
      <c r="W3" s="26" t="n">
        <v>92651</v>
      </c>
      <c r="X3" s="26" t="n">
        <v>930712</v>
      </c>
      <c r="Y3" s="26" t="n">
        <v>3809647</v>
      </c>
      <c r="Z3" s="26" t="n">
        <v>2893619</v>
      </c>
      <c r="AA3" s="26" t="n">
        <v>6600</v>
      </c>
      <c r="AB3" s="26" t="n">
        <v>8236863</v>
      </c>
      <c r="AC3" s="26" t="n">
        <v>10938</v>
      </c>
      <c r="AD3" s="26" t="n">
        <v>893142</v>
      </c>
      <c r="AE3" s="26" t="n">
        <v>1293299</v>
      </c>
      <c r="AF3" s="26" t="n">
        <v>2811906</v>
      </c>
    </row>
    <row r="4" customFormat="false" ht="15" hidden="false" customHeight="false" outlineLevel="0" collapsed="false">
      <c r="A4" s="28" t="n">
        <v>5102</v>
      </c>
      <c r="B4" s="23" t="s">
        <v>33</v>
      </c>
      <c r="C4" s="26" t="n">
        <v>0</v>
      </c>
      <c r="D4" s="26" t="n">
        <v>1</v>
      </c>
      <c r="E4" s="26" t="n">
        <v>0</v>
      </c>
      <c r="F4" s="26" t="n">
        <v>0</v>
      </c>
      <c r="G4" s="26" t="n">
        <v>1787180</v>
      </c>
      <c r="H4" s="26" t="n">
        <v>0</v>
      </c>
      <c r="I4" s="26" t="n">
        <v>1310139</v>
      </c>
      <c r="J4" s="26" t="n">
        <v>1782934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1310139</v>
      </c>
      <c r="P4" s="26" t="n">
        <v>-4245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40576</v>
      </c>
      <c r="V4" s="26" t="n">
        <v>713292</v>
      </c>
      <c r="W4" s="26" t="n">
        <v>125965</v>
      </c>
      <c r="X4" s="26" t="n">
        <v>45128</v>
      </c>
      <c r="Y4" s="26" t="n">
        <v>643023</v>
      </c>
      <c r="Z4" s="26" t="n">
        <v>135865</v>
      </c>
      <c r="AA4" s="26" t="n">
        <v>10514</v>
      </c>
      <c r="AB4" s="26" t="n">
        <v>52000</v>
      </c>
      <c r="AC4" s="26" t="n">
        <v>0</v>
      </c>
      <c r="AD4" s="26" t="n">
        <v>15066</v>
      </c>
      <c r="AE4" s="26" t="n">
        <v>-18269</v>
      </c>
      <c r="AF4" s="26" t="n">
        <v>9900</v>
      </c>
    </row>
    <row r="5" customFormat="false" ht="15" hidden="false" customHeight="false" outlineLevel="0" collapsed="false">
      <c r="A5" s="28" t="n">
        <v>5103</v>
      </c>
      <c r="B5" s="23" t="s">
        <v>34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  <c r="Q5" s="26" t="n">
        <v>0</v>
      </c>
      <c r="R5" s="26" t="n">
        <v>43</v>
      </c>
      <c r="S5" s="26" t="n">
        <v>55</v>
      </c>
      <c r="T5" s="26" t="n">
        <v>6</v>
      </c>
      <c r="U5" s="26" t="n">
        <v>246537</v>
      </c>
      <c r="V5" s="26" t="n">
        <v>1188453</v>
      </c>
      <c r="W5" s="26" t="n">
        <v>462406</v>
      </c>
      <c r="X5" s="26" t="n">
        <v>309885</v>
      </c>
      <c r="Y5" s="26" t="n">
        <v>1426627</v>
      </c>
      <c r="Z5" s="26" t="n">
        <v>351398</v>
      </c>
      <c r="AA5" s="26" t="n">
        <v>-46087</v>
      </c>
      <c r="AB5" s="26" t="n">
        <v>-98060</v>
      </c>
      <c r="AC5" s="26" t="n">
        <v>133726</v>
      </c>
      <c r="AD5" s="26" t="n">
        <v>17304</v>
      </c>
      <c r="AE5" s="26" t="n">
        <v>140169</v>
      </c>
      <c r="AF5" s="26" t="n">
        <v>22724</v>
      </c>
    </row>
    <row r="6" customFormat="false" ht="15" hidden="false" customHeight="false" outlineLevel="0" collapsed="false">
      <c r="A6" s="28" t="n">
        <v>5104</v>
      </c>
      <c r="B6" s="23" t="s">
        <v>35</v>
      </c>
      <c r="C6" s="26" t="n">
        <v>0</v>
      </c>
      <c r="D6" s="26" t="n">
        <v>4824</v>
      </c>
      <c r="E6" s="26" t="n">
        <v>8257</v>
      </c>
      <c r="F6" s="26" t="n">
        <v>320742</v>
      </c>
      <c r="G6" s="26" t="n">
        <v>439199</v>
      </c>
      <c r="H6" s="26" t="n">
        <v>9650</v>
      </c>
      <c r="I6" s="26" t="n">
        <v>312749</v>
      </c>
      <c r="J6" s="26" t="n">
        <v>423398</v>
      </c>
      <c r="K6" s="26" t="n">
        <v>1553</v>
      </c>
      <c r="L6" s="26" t="n">
        <v>8625</v>
      </c>
      <c r="M6" s="26" t="n">
        <v>15013</v>
      </c>
      <c r="N6" s="26" t="n">
        <v>3433</v>
      </c>
      <c r="O6" s="26" t="n">
        <v>632</v>
      </c>
      <c r="P6" s="26" t="n">
        <v>4036</v>
      </c>
      <c r="Q6" s="26" t="n">
        <v>3593</v>
      </c>
      <c r="R6" s="26" t="n">
        <v>0</v>
      </c>
      <c r="S6" s="26" t="n">
        <v>0</v>
      </c>
      <c r="T6" s="26" t="n">
        <v>0</v>
      </c>
      <c r="U6" s="26" t="n">
        <v>159597</v>
      </c>
      <c r="V6" s="26" t="n">
        <v>625295</v>
      </c>
      <c r="W6" s="26" t="n">
        <v>228405</v>
      </c>
      <c r="X6" s="26" t="n">
        <v>781662</v>
      </c>
      <c r="Y6" s="26" t="n">
        <v>1335138</v>
      </c>
      <c r="Z6" s="26" t="n">
        <v>92503</v>
      </c>
      <c r="AA6" s="26" t="n">
        <v>-636025</v>
      </c>
      <c r="AB6" s="26" t="n">
        <v>-671602</v>
      </c>
      <c r="AC6" s="26" t="n">
        <v>81720</v>
      </c>
      <c r="AD6" s="26" t="n">
        <v>-13960</v>
      </c>
      <c r="AE6" s="26" t="n">
        <v>38241</v>
      </c>
      <c r="AF6" s="26" t="n">
        <v>-54182</v>
      </c>
    </row>
    <row r="7" customFormat="false" ht="15" hidden="false" customHeight="false" outlineLevel="0" collapsed="false">
      <c r="A7" s="28" t="n">
        <v>5105</v>
      </c>
      <c r="B7" s="23" t="s">
        <v>36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-11028</v>
      </c>
      <c r="K7" s="26" t="n">
        <v>0</v>
      </c>
      <c r="L7" s="26" t="n">
        <v>0</v>
      </c>
      <c r="M7" s="26" t="n">
        <v>11028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72112</v>
      </c>
      <c r="V7" s="26" t="n">
        <v>306947</v>
      </c>
      <c r="W7" s="26" t="n">
        <v>103452</v>
      </c>
      <c r="X7" s="26" t="n">
        <v>82472</v>
      </c>
      <c r="Y7" s="26" t="n">
        <v>319555</v>
      </c>
      <c r="Z7" s="26" t="n">
        <v>160130</v>
      </c>
      <c r="AA7" s="26" t="n">
        <v>-10360</v>
      </c>
      <c r="AB7" s="26" t="n">
        <v>24250</v>
      </c>
      <c r="AC7" s="26" t="n">
        <v>-43236</v>
      </c>
      <c r="AD7" s="26" t="n">
        <v>0</v>
      </c>
      <c r="AE7" s="26" t="n">
        <v>36858</v>
      </c>
      <c r="AF7" s="26" t="n">
        <v>13442</v>
      </c>
    </row>
    <row r="8" customFormat="false" ht="15" hidden="false" customHeight="false" outlineLevel="0" collapsed="false">
      <c r="A8" s="28" t="n">
        <v>5106</v>
      </c>
      <c r="B8" s="23" t="s">
        <v>37</v>
      </c>
      <c r="C8" s="26" t="n">
        <v>-637</v>
      </c>
      <c r="D8" s="26" t="n">
        <v>-637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-637</v>
      </c>
      <c r="P8" s="26" t="n">
        <v>-637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37273</v>
      </c>
      <c r="V8" s="26" t="n">
        <v>385693</v>
      </c>
      <c r="W8" s="26" t="n">
        <v>124944</v>
      </c>
      <c r="X8" s="26" t="n">
        <v>33572</v>
      </c>
      <c r="Y8" s="26" t="n">
        <v>340468</v>
      </c>
      <c r="Z8" s="26" t="n">
        <v>115302</v>
      </c>
      <c r="AA8" s="26" t="n">
        <v>-3950</v>
      </c>
      <c r="AB8" s="26" t="n">
        <v>-10700</v>
      </c>
      <c r="AC8" s="26" t="n">
        <v>2580</v>
      </c>
      <c r="AD8" s="26" t="n">
        <v>-7651</v>
      </c>
      <c r="AE8" s="26" t="n">
        <v>-55925</v>
      </c>
      <c r="AF8" s="26" t="n">
        <v>-7062</v>
      </c>
    </row>
    <row r="9" customFormat="false" ht="15" hidden="false" customHeight="false" outlineLevel="0" collapsed="false">
      <c r="A9" s="28" t="n">
        <v>5107</v>
      </c>
      <c r="B9" s="23" t="s">
        <v>38</v>
      </c>
      <c r="C9" s="26" t="n">
        <v>17</v>
      </c>
      <c r="D9" s="26" t="n">
        <v>29</v>
      </c>
      <c r="E9" s="26" t="n">
        <v>0</v>
      </c>
      <c r="F9" s="26" t="n">
        <v>851974</v>
      </c>
      <c r="G9" s="26" t="n">
        <v>1864569</v>
      </c>
      <c r="H9" s="26" t="n">
        <v>27229</v>
      </c>
      <c r="I9" s="26" t="n">
        <v>1659526</v>
      </c>
      <c r="J9" s="26" t="n">
        <v>3474664</v>
      </c>
      <c r="K9" s="26" t="n">
        <v>0</v>
      </c>
      <c r="L9" s="26" t="n">
        <v>-60000</v>
      </c>
      <c r="M9" s="26" t="n">
        <v>-1878080</v>
      </c>
      <c r="N9" s="26" t="n">
        <v>0</v>
      </c>
      <c r="O9" s="26" t="n">
        <v>747569</v>
      </c>
      <c r="P9" s="26" t="n">
        <v>-267956</v>
      </c>
      <c r="Q9" s="26" t="n">
        <v>-27229</v>
      </c>
      <c r="R9" s="26" t="n">
        <v>7</v>
      </c>
      <c r="S9" s="26" t="n">
        <v>26</v>
      </c>
      <c r="T9" s="26" t="n">
        <v>1</v>
      </c>
      <c r="U9" s="26" t="n">
        <v>105873</v>
      </c>
      <c r="V9" s="26" t="n">
        <v>649276</v>
      </c>
      <c r="W9" s="26" t="n">
        <v>198754</v>
      </c>
      <c r="X9" s="26" t="n">
        <v>1279102</v>
      </c>
      <c r="Y9" s="26" t="n">
        <v>1131752</v>
      </c>
      <c r="Z9" s="26" t="n">
        <v>131736</v>
      </c>
      <c r="AA9" s="26" t="n">
        <v>-35014</v>
      </c>
      <c r="AB9" s="26" t="n">
        <v>-585870</v>
      </c>
      <c r="AC9" s="26" t="n">
        <v>0</v>
      </c>
      <c r="AD9" s="26" t="n">
        <v>1138222</v>
      </c>
      <c r="AE9" s="26" t="n">
        <v>-103368</v>
      </c>
      <c r="AF9" s="26" t="n">
        <v>-67017</v>
      </c>
    </row>
    <row r="10" customFormat="false" ht="15" hidden="false" customHeight="false" outlineLevel="0" collapsed="false">
      <c r="A10" s="28" t="n">
        <v>5108</v>
      </c>
      <c r="B10" s="23" t="s">
        <v>39</v>
      </c>
      <c r="C10" s="26" t="n">
        <v>0</v>
      </c>
      <c r="D10" s="26" t="n">
        <v>0</v>
      </c>
      <c r="E10" s="26" t="n">
        <v>0</v>
      </c>
      <c r="F10" s="26" t="n">
        <v>346716</v>
      </c>
      <c r="G10" s="26" t="n">
        <v>442770</v>
      </c>
      <c r="H10" s="26" t="n">
        <v>0</v>
      </c>
      <c r="I10" s="26" t="n">
        <v>364861</v>
      </c>
      <c r="J10" s="26" t="n">
        <v>492124</v>
      </c>
      <c r="K10" s="26" t="n">
        <v>0</v>
      </c>
      <c r="L10" s="26" t="n">
        <v>-18145</v>
      </c>
      <c r="M10" s="26" t="n">
        <v>-43033</v>
      </c>
      <c r="N10" s="26" t="n">
        <v>0</v>
      </c>
      <c r="O10" s="26" t="n">
        <v>0</v>
      </c>
      <c r="P10" s="26" t="n">
        <v>6321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276259</v>
      </c>
      <c r="V10" s="26" t="n">
        <v>837130</v>
      </c>
      <c r="W10" s="26" t="n">
        <v>287860</v>
      </c>
      <c r="X10" s="26" t="n">
        <v>396683</v>
      </c>
      <c r="Y10" s="26" t="n">
        <v>1336608</v>
      </c>
      <c r="Z10" s="26" t="n">
        <v>47821</v>
      </c>
      <c r="AA10" s="26" t="n">
        <v>4935</v>
      </c>
      <c r="AB10" s="26" t="n">
        <v>-355675</v>
      </c>
      <c r="AC10" s="26" t="n">
        <v>156892</v>
      </c>
      <c r="AD10" s="26" t="n">
        <v>125359</v>
      </c>
      <c r="AE10" s="26" t="n">
        <v>143803</v>
      </c>
      <c r="AF10" s="26" t="n">
        <v>-83147</v>
      </c>
    </row>
    <row r="11" customFormat="false" ht="15" hidden="false" customHeight="false" outlineLevel="0" collapsed="false">
      <c r="A11" s="28" t="n">
        <v>5109</v>
      </c>
      <c r="B11" s="23" t="s">
        <v>40</v>
      </c>
      <c r="C11" s="26" t="n">
        <v>0</v>
      </c>
      <c r="D11" s="26" t="n">
        <v>338</v>
      </c>
      <c r="E11" s="26" t="n">
        <v>252</v>
      </c>
      <c r="F11" s="26" t="n">
        <v>0</v>
      </c>
      <c r="G11" s="26" t="n">
        <v>0</v>
      </c>
      <c r="H11" s="26" t="n">
        <v>994</v>
      </c>
      <c r="I11" s="26" t="n">
        <v>-2</v>
      </c>
      <c r="J11" s="26" t="n">
        <v>-2</v>
      </c>
      <c r="K11" s="26" t="n">
        <v>0</v>
      </c>
      <c r="L11" s="26" t="n">
        <v>2</v>
      </c>
      <c r="M11" s="26" t="n">
        <v>2</v>
      </c>
      <c r="N11" s="26" t="n">
        <v>0</v>
      </c>
      <c r="O11" s="26" t="n">
        <v>0</v>
      </c>
      <c r="P11" s="26" t="n">
        <v>338</v>
      </c>
      <c r="Q11" s="26" t="n">
        <v>-742</v>
      </c>
      <c r="R11" s="26" t="n">
        <v>0</v>
      </c>
      <c r="S11" s="26" t="n">
        <v>0</v>
      </c>
      <c r="T11" s="26" t="n">
        <v>1</v>
      </c>
      <c r="U11" s="26" t="n">
        <v>87236</v>
      </c>
      <c r="V11" s="26" t="n">
        <v>819751</v>
      </c>
      <c r="W11" s="26" t="n">
        <v>242832</v>
      </c>
      <c r="X11" s="26" t="n">
        <v>2527560</v>
      </c>
      <c r="Y11" s="26" t="n">
        <v>2937343</v>
      </c>
      <c r="Z11" s="26" t="n">
        <v>133071</v>
      </c>
      <c r="AA11" s="26" t="n">
        <v>-2351619</v>
      </c>
      <c r="AB11" s="26" t="n">
        <v>-1950771</v>
      </c>
      <c r="AC11" s="26" t="n">
        <v>90624</v>
      </c>
      <c r="AD11" s="26" t="n">
        <v>88705</v>
      </c>
      <c r="AE11" s="26" t="n">
        <v>166821</v>
      </c>
      <c r="AF11" s="26" t="n">
        <v>-19136</v>
      </c>
    </row>
    <row r="12" customFormat="false" ht="15" hidden="false" customHeight="false" outlineLevel="0" collapsed="false">
      <c r="A12" s="28" t="n">
        <v>5110</v>
      </c>
      <c r="B12" s="23" t="s">
        <v>41</v>
      </c>
      <c r="C12" s="26" t="n">
        <v>195</v>
      </c>
      <c r="D12" s="26" t="n">
        <v>306</v>
      </c>
      <c r="E12" s="26" t="n">
        <v>125</v>
      </c>
      <c r="F12" s="26" t="n">
        <v>1295649</v>
      </c>
      <c r="G12" s="26" t="n">
        <v>1997175</v>
      </c>
      <c r="H12" s="26" t="n">
        <v>0</v>
      </c>
      <c r="I12" s="26" t="n">
        <v>1609212</v>
      </c>
      <c r="J12" s="26" t="n">
        <v>2169856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313758</v>
      </c>
      <c r="P12" s="26" t="n">
        <v>172987</v>
      </c>
      <c r="Q12" s="26" t="n">
        <v>125</v>
      </c>
      <c r="R12" s="26" t="n">
        <v>28</v>
      </c>
      <c r="S12" s="26" t="n">
        <v>73</v>
      </c>
      <c r="T12" s="26" t="n">
        <v>0</v>
      </c>
      <c r="U12" s="26" t="n">
        <v>53956</v>
      </c>
      <c r="V12" s="26" t="n">
        <v>337551</v>
      </c>
      <c r="W12" s="26" t="n">
        <v>76340</v>
      </c>
      <c r="X12" s="26" t="n">
        <v>150664</v>
      </c>
      <c r="Y12" s="26" t="n">
        <v>262917</v>
      </c>
      <c r="Z12" s="26" t="n">
        <v>0</v>
      </c>
      <c r="AA12" s="26" t="n">
        <v>0</v>
      </c>
      <c r="AB12" s="26" t="n">
        <v>31814</v>
      </c>
      <c r="AC12" s="26" t="n">
        <v>76342</v>
      </c>
      <c r="AD12" s="26" t="n">
        <v>96736</v>
      </c>
      <c r="AE12" s="26" t="n">
        <v>-42747</v>
      </c>
      <c r="AF12" s="26" t="n">
        <v>2</v>
      </c>
    </row>
    <row r="13" customFormat="false" ht="15" hidden="false" customHeight="false" outlineLevel="0" collapsed="false">
      <c r="A13" s="28" t="n">
        <v>5111</v>
      </c>
      <c r="B13" s="29" t="s">
        <v>42</v>
      </c>
      <c r="C13" s="26" t="n">
        <v>0</v>
      </c>
      <c r="D13" s="26" t="n">
        <v>0</v>
      </c>
      <c r="E13" s="26" t="n">
        <v>0</v>
      </c>
      <c r="F13" s="26" t="n">
        <v>600244</v>
      </c>
      <c r="G13" s="26" t="n">
        <v>718523</v>
      </c>
      <c r="H13" s="26" t="n">
        <v>84358</v>
      </c>
      <c r="I13" s="26" t="n">
        <v>600244</v>
      </c>
      <c r="J13" s="26" t="n">
        <v>809366</v>
      </c>
      <c r="K13" s="26" t="n">
        <v>0</v>
      </c>
      <c r="L13" s="26" t="n">
        <v>0</v>
      </c>
      <c r="M13" s="26" t="n">
        <v>-90843</v>
      </c>
      <c r="N13" s="26" t="n">
        <v>84362</v>
      </c>
      <c r="O13" s="26" t="n">
        <v>0</v>
      </c>
      <c r="P13" s="26" t="n">
        <v>0</v>
      </c>
      <c r="Q13" s="26" t="n">
        <v>4</v>
      </c>
      <c r="R13" s="26" t="n">
        <v>0</v>
      </c>
      <c r="S13" s="26" t="n">
        <v>0</v>
      </c>
      <c r="T13" s="26" t="n">
        <v>0</v>
      </c>
      <c r="U13" s="26" t="n">
        <v>134561</v>
      </c>
      <c r="V13" s="26" t="n">
        <v>257723</v>
      </c>
      <c r="W13" s="26" t="n">
        <v>133625</v>
      </c>
      <c r="X13" s="26" t="n">
        <v>133134</v>
      </c>
      <c r="Y13" s="26" t="n">
        <v>384412</v>
      </c>
      <c r="Z13" s="26" t="n">
        <v>92807</v>
      </c>
      <c r="AA13" s="26" t="n">
        <v>1545</v>
      </c>
      <c r="AB13" s="26" t="n">
        <v>-51286</v>
      </c>
      <c r="AC13" s="26" t="n">
        <v>32610</v>
      </c>
      <c r="AD13" s="26" t="n">
        <v>118</v>
      </c>
      <c r="AE13" s="26" t="n">
        <v>75403</v>
      </c>
      <c r="AF13" s="26" t="n">
        <v>-8208</v>
      </c>
    </row>
    <row r="14" customFormat="false" ht="15" hidden="false" customHeight="false" outlineLevel="0" collapsed="false">
      <c r="A14" s="28" t="n">
        <v>5112</v>
      </c>
      <c r="B14" s="29" t="s">
        <v>43</v>
      </c>
      <c r="C14" s="26" t="n">
        <v>0</v>
      </c>
      <c r="D14" s="26" t="n">
        <v>0</v>
      </c>
      <c r="E14" s="26" t="n">
        <v>0</v>
      </c>
      <c r="F14" s="26" t="n">
        <v>317411</v>
      </c>
      <c r="G14" s="26" t="n">
        <v>513883</v>
      </c>
      <c r="H14" s="26" t="n">
        <v>0</v>
      </c>
      <c r="I14" s="26" t="n">
        <v>397420</v>
      </c>
      <c r="J14" s="26" t="n">
        <v>530720</v>
      </c>
      <c r="K14" s="26" t="n">
        <v>0</v>
      </c>
      <c r="L14" s="26" t="n">
        <v>600</v>
      </c>
      <c r="M14" s="26" t="n">
        <v>600</v>
      </c>
      <c r="N14" s="26" t="n">
        <v>0</v>
      </c>
      <c r="O14" s="26" t="n">
        <v>80609</v>
      </c>
      <c r="P14" s="26" t="n">
        <v>17437</v>
      </c>
      <c r="Q14" s="26" t="n">
        <v>0</v>
      </c>
      <c r="R14" s="26" t="n">
        <v>0</v>
      </c>
      <c r="S14" s="26" t="n">
        <v>0</v>
      </c>
      <c r="T14" s="26" t="n">
        <v>-10084</v>
      </c>
      <c r="U14" s="26" t="n">
        <v>46010</v>
      </c>
      <c r="V14" s="26" t="n">
        <v>249248</v>
      </c>
      <c r="W14" s="26" t="n">
        <v>120446</v>
      </c>
      <c r="X14" s="26" t="n">
        <v>127969</v>
      </c>
      <c r="Y14" s="26" t="n">
        <v>307205</v>
      </c>
      <c r="Z14" s="26" t="n">
        <v>83348</v>
      </c>
      <c r="AA14" s="26" t="n">
        <v>5375</v>
      </c>
      <c r="AB14" s="26" t="n">
        <v>-20486</v>
      </c>
      <c r="AC14" s="26" t="n">
        <v>2000</v>
      </c>
      <c r="AD14" s="26" t="n">
        <v>87334</v>
      </c>
      <c r="AE14" s="26" t="n">
        <v>37471</v>
      </c>
      <c r="AF14" s="26" t="n">
        <v>-45182</v>
      </c>
    </row>
    <row r="15" customFormat="false" ht="15" hidden="false" customHeight="false" outlineLevel="0" collapsed="false">
      <c r="A15" s="28" t="n">
        <v>5113</v>
      </c>
      <c r="B15" s="23" t="s">
        <v>44</v>
      </c>
      <c r="C15" s="26" t="n">
        <v>0</v>
      </c>
      <c r="D15" s="26" t="n">
        <v>0</v>
      </c>
      <c r="E15" s="26" t="n">
        <v>0</v>
      </c>
      <c r="F15" s="26" t="n">
        <v>882926</v>
      </c>
      <c r="G15" s="26" t="n">
        <v>1237083</v>
      </c>
      <c r="H15" s="26" t="n">
        <v>0</v>
      </c>
      <c r="I15" s="26" t="n">
        <v>928739</v>
      </c>
      <c r="J15" s="26" t="n">
        <v>1252308</v>
      </c>
      <c r="K15" s="26" t="n">
        <v>0</v>
      </c>
      <c r="L15" s="26" t="n">
        <v>0</v>
      </c>
      <c r="M15" s="26" t="n">
        <v>0</v>
      </c>
      <c r="N15" s="26" t="n">
        <v>-15225</v>
      </c>
      <c r="O15" s="26" t="n">
        <v>45813</v>
      </c>
      <c r="P15" s="26" t="n">
        <v>15225</v>
      </c>
      <c r="Q15" s="26" t="n">
        <v>-15225</v>
      </c>
      <c r="R15" s="26" t="n">
        <v>0</v>
      </c>
      <c r="S15" s="26" t="n">
        <v>0</v>
      </c>
      <c r="T15" s="26" t="n">
        <v>0</v>
      </c>
      <c r="U15" s="26" t="n">
        <v>27755</v>
      </c>
      <c r="V15" s="26" t="n">
        <v>252401</v>
      </c>
      <c r="W15" s="26" t="n">
        <v>91163</v>
      </c>
      <c r="X15" s="26" t="n">
        <v>130724</v>
      </c>
      <c r="Y15" s="26" t="n">
        <v>269401</v>
      </c>
      <c r="Z15" s="26" t="n">
        <v>121843</v>
      </c>
      <c r="AA15" s="26" t="n">
        <v>0</v>
      </c>
      <c r="AB15" s="26" t="n">
        <v>0</v>
      </c>
      <c r="AC15" s="26" t="n">
        <v>23529</v>
      </c>
      <c r="AD15" s="26" t="n">
        <v>102969</v>
      </c>
      <c r="AE15" s="26" t="n">
        <v>17000</v>
      </c>
      <c r="AF15" s="26" t="n">
        <v>54209</v>
      </c>
    </row>
    <row r="16" customFormat="false" ht="15" hidden="false" customHeight="false" outlineLevel="0" collapsed="false">
      <c r="A16" s="28" t="n">
        <v>5114</v>
      </c>
      <c r="B16" s="23" t="s">
        <v>45</v>
      </c>
      <c r="C16" s="26" t="n">
        <v>0</v>
      </c>
      <c r="D16" s="26" t="n">
        <v>0</v>
      </c>
      <c r="E16" s="26" t="n">
        <v>0</v>
      </c>
      <c r="F16" s="26" t="n">
        <v>181884</v>
      </c>
      <c r="G16" s="26" t="n">
        <v>245252</v>
      </c>
      <c r="H16" s="26" t="n">
        <v>0</v>
      </c>
      <c r="I16" s="26" t="n">
        <v>181884</v>
      </c>
      <c r="J16" s="26" t="n">
        <v>245249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-3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125040</v>
      </c>
      <c r="V16" s="26" t="n">
        <v>414672</v>
      </c>
      <c r="W16" s="26" t="n">
        <v>137955</v>
      </c>
      <c r="X16" s="26" t="n">
        <v>170866</v>
      </c>
      <c r="Y16" s="26" t="n">
        <v>388344</v>
      </c>
      <c r="Z16" s="26" t="n">
        <v>188532</v>
      </c>
      <c r="AA16" s="26" t="n">
        <v>28010</v>
      </c>
      <c r="AB16" s="26" t="n">
        <v>40387</v>
      </c>
      <c r="AC16" s="26" t="n">
        <v>0</v>
      </c>
      <c r="AD16" s="26" t="n">
        <v>73836</v>
      </c>
      <c r="AE16" s="26" t="n">
        <v>14059</v>
      </c>
      <c r="AF16" s="26" t="n">
        <v>50577</v>
      </c>
    </row>
    <row r="17" customFormat="false" ht="15" hidden="false" customHeight="false" outlineLevel="0" collapsed="false">
      <c r="A17" s="28" t="n">
        <v>5201</v>
      </c>
      <c r="B17" s="23" t="s">
        <v>46</v>
      </c>
      <c r="C17" s="26" t="n">
        <v>0</v>
      </c>
      <c r="D17" s="26" t="n">
        <v>10103</v>
      </c>
      <c r="E17" s="26" t="n">
        <v>4412</v>
      </c>
      <c r="F17" s="26" t="n">
        <v>0</v>
      </c>
      <c r="G17" s="26" t="n">
        <v>2277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7826</v>
      </c>
      <c r="Q17" s="26" t="n">
        <v>4412</v>
      </c>
      <c r="R17" s="26" t="n">
        <v>0</v>
      </c>
      <c r="S17" s="26" t="n">
        <v>4</v>
      </c>
      <c r="T17" s="26" t="n">
        <v>0</v>
      </c>
      <c r="U17" s="26" t="n">
        <v>84483</v>
      </c>
      <c r="V17" s="26" t="n">
        <v>501050</v>
      </c>
      <c r="W17" s="26" t="n">
        <v>215305</v>
      </c>
      <c r="X17" s="26" t="n">
        <v>107790</v>
      </c>
      <c r="Y17" s="26" t="n">
        <v>628022</v>
      </c>
      <c r="Z17" s="26" t="n">
        <v>145394</v>
      </c>
      <c r="AA17" s="26" t="n">
        <v>-27596</v>
      </c>
      <c r="AB17" s="26" t="n">
        <v>-55733</v>
      </c>
      <c r="AC17" s="26" t="n">
        <v>69000</v>
      </c>
      <c r="AD17" s="26" t="n">
        <v>-4289</v>
      </c>
      <c r="AE17" s="26" t="n">
        <v>71243</v>
      </c>
      <c r="AF17" s="26" t="n">
        <v>-911</v>
      </c>
    </row>
    <row r="18" customFormat="false" ht="15" hidden="false" customHeight="false" outlineLevel="0" collapsed="false">
      <c r="A18" s="28" t="n">
        <v>5202</v>
      </c>
      <c r="B18" s="23" t="s">
        <v>47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76</v>
      </c>
      <c r="S18" s="26" t="n">
        <v>315</v>
      </c>
      <c r="T18" s="26" t="n">
        <v>170</v>
      </c>
      <c r="U18" s="26" t="n">
        <v>1791351</v>
      </c>
      <c r="V18" s="26" t="n">
        <v>9847064</v>
      </c>
      <c r="W18" s="26" t="n">
        <v>7364612</v>
      </c>
      <c r="X18" s="26" t="n">
        <v>4386085</v>
      </c>
      <c r="Y18" s="26" t="n">
        <v>34586360</v>
      </c>
      <c r="Z18" s="26" t="n">
        <v>11125209</v>
      </c>
      <c r="AA18" s="26" t="n">
        <v>-2143526</v>
      </c>
      <c r="AB18" s="26" t="n">
        <v>-26567217</v>
      </c>
      <c r="AC18" s="26" t="n">
        <v>-136174</v>
      </c>
      <c r="AD18" s="26" t="n">
        <v>451284</v>
      </c>
      <c r="AE18" s="26" t="n">
        <v>-1827606</v>
      </c>
      <c r="AF18" s="26" t="n">
        <v>3624593</v>
      </c>
    </row>
    <row r="19" customFormat="false" ht="15" hidden="false" customHeight="false" outlineLevel="0" collapsed="false">
      <c r="A19" s="28" t="n">
        <v>5203</v>
      </c>
      <c r="B19" s="23" t="s">
        <v>4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18734</v>
      </c>
      <c r="H19" s="26" t="n">
        <v>29718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18734</v>
      </c>
      <c r="N19" s="26" t="n">
        <v>29718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592</v>
      </c>
      <c r="T19" s="26" t="n">
        <v>10</v>
      </c>
      <c r="U19" s="26" t="n">
        <v>75559</v>
      </c>
      <c r="V19" s="26" t="n">
        <v>367802</v>
      </c>
      <c r="W19" s="26" t="n">
        <v>105624</v>
      </c>
      <c r="X19" s="26" t="n">
        <v>148524</v>
      </c>
      <c r="Y19" s="26" t="n">
        <v>457112</v>
      </c>
      <c r="Z19" s="26" t="n">
        <v>121632</v>
      </c>
      <c r="AA19" s="26" t="n">
        <v>-13907</v>
      </c>
      <c r="AB19" s="26" t="n">
        <v>30772</v>
      </c>
      <c r="AC19" s="26" t="n">
        <v>-34588</v>
      </c>
      <c r="AD19" s="26" t="n">
        <v>59058</v>
      </c>
      <c r="AE19" s="26" t="n">
        <v>120674</v>
      </c>
      <c r="AF19" s="26" t="n">
        <v>-18570</v>
      </c>
    </row>
    <row r="20" customFormat="false" ht="15" hidden="false" customHeight="false" outlineLevel="0" collapsed="false">
      <c r="A20" s="28" t="n">
        <v>5204</v>
      </c>
      <c r="B20" s="23" t="s">
        <v>4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21951</v>
      </c>
      <c r="J20" s="26" t="n">
        <v>43262</v>
      </c>
      <c r="K20" s="26" t="n">
        <v>0</v>
      </c>
      <c r="L20" s="26" t="n">
        <v>-21951</v>
      </c>
      <c r="M20" s="26" t="n">
        <v>-43262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44</v>
      </c>
      <c r="S20" s="26" t="n">
        <v>104</v>
      </c>
      <c r="T20" s="26" t="n">
        <v>12</v>
      </c>
      <c r="U20" s="26" t="n">
        <v>115295</v>
      </c>
      <c r="V20" s="26" t="n">
        <v>730330</v>
      </c>
      <c r="W20" s="26" t="n">
        <v>212381</v>
      </c>
      <c r="X20" s="26" t="n">
        <v>955753</v>
      </c>
      <c r="Y20" s="26" t="n">
        <v>2712336</v>
      </c>
      <c r="Z20" s="26" t="n">
        <v>229496</v>
      </c>
      <c r="AA20" s="26" t="n">
        <v>-819002</v>
      </c>
      <c r="AB20" s="26" t="n">
        <v>-1944744</v>
      </c>
      <c r="AC20" s="26" t="n">
        <v>-55675</v>
      </c>
      <c r="AD20" s="26" t="n">
        <v>21500</v>
      </c>
      <c r="AE20" s="26" t="n">
        <v>37366</v>
      </c>
      <c r="AF20" s="26" t="n">
        <v>-38548</v>
      </c>
    </row>
    <row r="21" customFormat="false" ht="15" hidden="false" customHeight="false" outlineLevel="0" collapsed="false">
      <c r="A21" s="28" t="n">
        <v>5205</v>
      </c>
      <c r="B21" s="23" t="s">
        <v>5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2</v>
      </c>
      <c r="T21" s="26" t="n">
        <v>0</v>
      </c>
      <c r="U21" s="26" t="n">
        <v>73330</v>
      </c>
      <c r="V21" s="26" t="n">
        <v>263547</v>
      </c>
      <c r="W21" s="26" t="n">
        <v>37448</v>
      </c>
      <c r="X21" s="26" t="n">
        <v>47133</v>
      </c>
      <c r="Y21" s="26" t="n">
        <v>266794</v>
      </c>
      <c r="Z21" s="26" t="n">
        <v>34935</v>
      </c>
      <c r="AA21" s="26" t="n">
        <v>26197</v>
      </c>
      <c r="AB21" s="26" t="n">
        <v>20982</v>
      </c>
      <c r="AC21" s="26" t="n">
        <v>13596</v>
      </c>
      <c r="AD21" s="26" t="n">
        <v>0</v>
      </c>
      <c r="AE21" s="26" t="n">
        <v>24231</v>
      </c>
      <c r="AF21" s="26" t="n">
        <v>11083</v>
      </c>
    </row>
    <row r="22" customFormat="false" ht="15" hidden="false" customHeight="false" outlineLevel="0" collapsed="false">
      <c r="A22" s="28" t="n">
        <v>5206</v>
      </c>
      <c r="B22" s="23" t="s">
        <v>5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3</v>
      </c>
      <c r="T22" s="26" t="n">
        <v>0</v>
      </c>
      <c r="U22" s="26" t="n">
        <v>51821</v>
      </c>
      <c r="V22" s="26" t="n">
        <v>263530</v>
      </c>
      <c r="W22" s="26" t="n">
        <v>78898</v>
      </c>
      <c r="X22" s="26" t="n">
        <v>79643</v>
      </c>
      <c r="Y22" s="26" t="n">
        <v>2642442</v>
      </c>
      <c r="Z22" s="26" t="n">
        <v>33198</v>
      </c>
      <c r="AA22" s="26" t="n">
        <v>-816571</v>
      </c>
      <c r="AB22" s="26" t="n">
        <v>-3155368</v>
      </c>
      <c r="AC22" s="26" t="n">
        <v>7694</v>
      </c>
      <c r="AD22" s="26" t="n">
        <v>-788749</v>
      </c>
      <c r="AE22" s="26" t="n">
        <v>-776453</v>
      </c>
      <c r="AF22" s="26" t="n">
        <v>-38006</v>
      </c>
    </row>
    <row r="23" customFormat="false" ht="15" hidden="false" customHeight="false" outlineLevel="0" collapsed="false">
      <c r="A23" s="28" t="n">
        <v>5207</v>
      </c>
      <c r="B23" s="23" t="s">
        <v>52</v>
      </c>
      <c r="C23" s="26" t="n">
        <v>0</v>
      </c>
      <c r="D23" s="26" t="n">
        <v>11</v>
      </c>
      <c r="E23" s="26" t="n">
        <v>0</v>
      </c>
      <c r="F23" s="26" t="n">
        <v>29086</v>
      </c>
      <c r="G23" s="26" t="n">
        <v>58601</v>
      </c>
      <c r="H23" s="26" t="n">
        <v>0</v>
      </c>
      <c r="I23" s="26" t="n">
        <v>0</v>
      </c>
      <c r="J23" s="26" t="n">
        <v>524979</v>
      </c>
      <c r="K23" s="26" t="n">
        <v>38242</v>
      </c>
      <c r="L23" s="26" t="n">
        <v>29086</v>
      </c>
      <c r="M23" s="26" t="n">
        <v>-466389</v>
      </c>
      <c r="N23" s="26" t="n">
        <v>-38242</v>
      </c>
      <c r="O23" s="26" t="n">
        <v>0</v>
      </c>
      <c r="P23" s="26" t="n">
        <v>0</v>
      </c>
      <c r="Q23" s="26" t="n">
        <v>0</v>
      </c>
      <c r="R23" s="26" t="n">
        <v>346</v>
      </c>
      <c r="S23" s="26" t="n">
        <v>832</v>
      </c>
      <c r="T23" s="26" t="n">
        <v>11</v>
      </c>
      <c r="U23" s="26" t="n">
        <v>81342</v>
      </c>
      <c r="V23" s="26" t="n">
        <v>528048</v>
      </c>
      <c r="W23" s="26" t="n">
        <v>134761</v>
      </c>
      <c r="X23" s="26" t="n">
        <v>142611</v>
      </c>
      <c r="Y23" s="26" t="n">
        <v>1636404</v>
      </c>
      <c r="Z23" s="26" t="n">
        <v>177584</v>
      </c>
      <c r="AA23" s="26" t="n">
        <v>-58075</v>
      </c>
      <c r="AB23" s="26" t="n">
        <v>-2476729</v>
      </c>
      <c r="AC23" s="26" t="n">
        <v>-69926</v>
      </c>
      <c r="AD23" s="26" t="n">
        <v>3540</v>
      </c>
      <c r="AE23" s="26" t="n">
        <v>-1367541</v>
      </c>
      <c r="AF23" s="26" t="n">
        <v>-27092</v>
      </c>
    </row>
    <row r="24" customFormat="false" ht="15" hidden="false" customHeight="false" outlineLevel="0" collapsed="false">
      <c r="A24" s="28" t="n">
        <v>5208</v>
      </c>
      <c r="B24" s="23" t="s">
        <v>53</v>
      </c>
      <c r="C24" s="26" t="n">
        <v>0</v>
      </c>
      <c r="D24" s="26" t="n">
        <v>0</v>
      </c>
      <c r="E24" s="26" t="n">
        <v>0</v>
      </c>
      <c r="F24" s="26" t="n">
        <v>441875</v>
      </c>
      <c r="G24" s="26" t="n">
        <v>528638</v>
      </c>
      <c r="H24" s="26" t="n">
        <v>0</v>
      </c>
      <c r="I24" s="26" t="n">
        <v>674464</v>
      </c>
      <c r="J24" s="26" t="n">
        <v>942204</v>
      </c>
      <c r="K24" s="26" t="n">
        <v>0</v>
      </c>
      <c r="L24" s="26" t="n">
        <v>-232589</v>
      </c>
      <c r="M24" s="26" t="n">
        <v>-413566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4</v>
      </c>
      <c r="U24" s="26" t="n">
        <v>56725</v>
      </c>
      <c r="V24" s="26" t="n">
        <v>299493</v>
      </c>
      <c r="W24" s="26" t="n">
        <v>91834</v>
      </c>
      <c r="X24" s="26" t="n">
        <v>138108</v>
      </c>
      <c r="Y24" s="26" t="n">
        <v>295130</v>
      </c>
      <c r="Z24" s="26" t="n">
        <v>167256</v>
      </c>
      <c r="AA24" s="26" t="n">
        <v>16668</v>
      </c>
      <c r="AB24" s="26" t="n">
        <v>41135</v>
      </c>
      <c r="AC24" s="26" t="n">
        <v>69790</v>
      </c>
      <c r="AD24" s="26" t="n">
        <v>98051</v>
      </c>
      <c r="AE24" s="26" t="n">
        <v>36772</v>
      </c>
      <c r="AF24" s="26" t="n">
        <v>145216</v>
      </c>
    </row>
    <row r="25" customFormat="false" ht="15" hidden="false" customHeight="false" outlineLevel="0" collapsed="false">
      <c r="A25" s="28" t="n">
        <v>5209</v>
      </c>
      <c r="B25" s="23" t="s">
        <v>54</v>
      </c>
      <c r="C25" s="26" t="n">
        <v>0</v>
      </c>
      <c r="D25" s="26" t="n">
        <v>0</v>
      </c>
      <c r="E25" s="26" t="n">
        <v>0</v>
      </c>
      <c r="F25" s="26" t="n">
        <v>5345</v>
      </c>
      <c r="G25" s="26" t="n">
        <v>58504</v>
      </c>
      <c r="H25" s="26" t="n">
        <v>0</v>
      </c>
      <c r="I25" s="26" t="n">
        <v>0</v>
      </c>
      <c r="J25" s="26" t="n">
        <v>0</v>
      </c>
      <c r="K25" s="26" t="n">
        <v>52408</v>
      </c>
      <c r="L25" s="26" t="n">
        <v>5345</v>
      </c>
      <c r="M25" s="26" t="n">
        <v>58504</v>
      </c>
      <c r="N25" s="26" t="n">
        <v>-52408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136120</v>
      </c>
      <c r="V25" s="26" t="n">
        <v>408986</v>
      </c>
      <c r="W25" s="26" t="n">
        <v>131211</v>
      </c>
      <c r="X25" s="26" t="n">
        <v>230483</v>
      </c>
      <c r="Y25" s="26" t="n">
        <v>872321</v>
      </c>
      <c r="Z25" s="26" t="n">
        <v>51400</v>
      </c>
      <c r="AA25" s="26" t="n">
        <v>-94363</v>
      </c>
      <c r="AB25" s="26" t="n">
        <v>-349687</v>
      </c>
      <c r="AC25" s="26" t="n">
        <v>-18691</v>
      </c>
      <c r="AD25" s="26" t="n">
        <v>0</v>
      </c>
      <c r="AE25" s="26" t="n">
        <v>113648</v>
      </c>
      <c r="AF25" s="26" t="n">
        <v>-98502</v>
      </c>
    </row>
    <row r="26" customFormat="false" ht="15" hidden="false" customHeight="false" outlineLevel="0" collapsed="false">
      <c r="A26" s="28" t="n">
        <v>5210</v>
      </c>
      <c r="B26" s="29" t="s">
        <v>55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61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61</v>
      </c>
      <c r="P26" s="26" t="n">
        <v>0</v>
      </c>
      <c r="Q26" s="26" t="n">
        <v>0</v>
      </c>
      <c r="R26" s="26" t="n">
        <v>1</v>
      </c>
      <c r="S26" s="26" t="n">
        <v>35</v>
      </c>
      <c r="T26" s="26" t="n">
        <v>0</v>
      </c>
      <c r="U26" s="26" t="n">
        <v>55514</v>
      </c>
      <c r="V26" s="26" t="n">
        <v>295222</v>
      </c>
      <c r="W26" s="26" t="n">
        <v>128665</v>
      </c>
      <c r="X26" s="26" t="n">
        <v>77498</v>
      </c>
      <c r="Y26" s="26" t="n">
        <v>3371764</v>
      </c>
      <c r="Z26" s="26" t="n">
        <v>31790</v>
      </c>
      <c r="AA26" s="26" t="n">
        <v>-18329</v>
      </c>
      <c r="AB26" s="26" t="n">
        <v>-2986586</v>
      </c>
      <c r="AC26" s="26" t="n">
        <v>53764</v>
      </c>
      <c r="AD26" s="26" t="n">
        <v>3656</v>
      </c>
      <c r="AE26" s="26" t="n">
        <v>89991</v>
      </c>
      <c r="AF26" s="26" t="n">
        <v>-43111</v>
      </c>
    </row>
    <row r="27" customFormat="false" ht="15" hidden="false" customHeight="false" outlineLevel="0" collapsed="false">
      <c r="A27" s="28" t="n">
        <v>5211</v>
      </c>
      <c r="B27" s="23" t="s">
        <v>56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203631</v>
      </c>
      <c r="J27" s="26" t="n">
        <v>289876</v>
      </c>
      <c r="K27" s="26" t="n">
        <v>0</v>
      </c>
      <c r="L27" s="26" t="n">
        <v>0</v>
      </c>
      <c r="M27" s="26" t="n">
        <v>-289876</v>
      </c>
      <c r="N27" s="26" t="n">
        <v>0</v>
      </c>
      <c r="O27" s="26" t="n">
        <v>203631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71483</v>
      </c>
      <c r="V27" s="26" t="n">
        <v>542433</v>
      </c>
      <c r="W27" s="26" t="n">
        <v>192163</v>
      </c>
      <c r="X27" s="26" t="n">
        <v>913870</v>
      </c>
      <c r="Y27" s="26" t="n">
        <v>2375949</v>
      </c>
      <c r="Z27" s="26" t="n">
        <v>123458</v>
      </c>
      <c r="AA27" s="26" t="n">
        <v>-763367</v>
      </c>
      <c r="AB27" s="26" t="n">
        <v>-1721911</v>
      </c>
      <c r="AC27" s="26" t="n">
        <v>35700</v>
      </c>
      <c r="AD27" s="26" t="n">
        <v>79020</v>
      </c>
      <c r="AE27" s="26" t="n">
        <v>111605</v>
      </c>
      <c r="AF27" s="26" t="n">
        <v>-33005</v>
      </c>
    </row>
    <row r="28" customFormat="false" ht="15" hidden="false" customHeight="false" outlineLevel="0" collapsed="false">
      <c r="A28" s="28" t="n">
        <v>5212</v>
      </c>
      <c r="B28" s="29" t="s">
        <v>57</v>
      </c>
      <c r="C28" s="26" t="n">
        <v>-9</v>
      </c>
      <c r="D28" s="26" t="n">
        <v>-9</v>
      </c>
      <c r="E28" s="26" t="n">
        <v>0</v>
      </c>
      <c r="F28" s="26" t="n">
        <v>947492</v>
      </c>
      <c r="G28" s="26" t="n">
        <v>1215835</v>
      </c>
      <c r="H28" s="26" t="n">
        <v>0</v>
      </c>
      <c r="I28" s="26" t="n">
        <v>947493</v>
      </c>
      <c r="J28" s="26" t="n">
        <v>1367299</v>
      </c>
      <c r="K28" s="26" t="n">
        <v>0</v>
      </c>
      <c r="L28" s="26" t="n">
        <v>-7</v>
      </c>
      <c r="M28" s="26" t="n">
        <v>-151548</v>
      </c>
      <c r="N28" s="26" t="n">
        <v>0</v>
      </c>
      <c r="O28" s="26" t="n">
        <v>-15</v>
      </c>
      <c r="P28" s="26" t="n">
        <v>-93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116358</v>
      </c>
      <c r="V28" s="26" t="n">
        <v>527432</v>
      </c>
      <c r="W28" s="26" t="n">
        <v>71929</v>
      </c>
      <c r="X28" s="26" t="n">
        <v>45312</v>
      </c>
      <c r="Y28" s="26" t="n">
        <v>507637</v>
      </c>
      <c r="Z28" s="26" t="n">
        <v>0</v>
      </c>
      <c r="AA28" s="26" t="n">
        <v>94354</v>
      </c>
      <c r="AB28" s="26" t="n">
        <v>51037</v>
      </c>
      <c r="AC28" s="26" t="n">
        <v>56865</v>
      </c>
      <c r="AD28" s="26" t="n">
        <v>23308</v>
      </c>
      <c r="AE28" s="26" t="n">
        <v>31242</v>
      </c>
      <c r="AF28" s="26" t="n">
        <v>-15064</v>
      </c>
    </row>
    <row r="29" customFormat="false" ht="15" hidden="false" customHeight="false" outlineLevel="0" collapsed="false">
      <c r="A29" s="28" t="n">
        <v>5213</v>
      </c>
      <c r="B29" s="23" t="s">
        <v>5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42399</v>
      </c>
      <c r="V29" s="26" t="n">
        <v>419508</v>
      </c>
      <c r="W29" s="26" t="n">
        <v>128938</v>
      </c>
      <c r="X29" s="26" t="n">
        <v>154977</v>
      </c>
      <c r="Y29" s="26" t="n">
        <v>432507</v>
      </c>
      <c r="Z29" s="26" t="n">
        <v>124768</v>
      </c>
      <c r="AA29" s="26" t="n">
        <v>-14617</v>
      </c>
      <c r="AB29" s="26" t="n">
        <v>72647</v>
      </c>
      <c r="AC29" s="26" t="n">
        <v>-4735</v>
      </c>
      <c r="AD29" s="26" t="n">
        <v>97961</v>
      </c>
      <c r="AE29" s="26" t="n">
        <v>85646</v>
      </c>
      <c r="AF29" s="26" t="n">
        <v>-8905</v>
      </c>
    </row>
    <row r="30" customFormat="false" ht="15" hidden="false" customHeight="false" outlineLevel="0" collapsed="false">
      <c r="A30" s="28" t="n">
        <v>5301</v>
      </c>
      <c r="B30" s="23" t="s">
        <v>59</v>
      </c>
      <c r="C30" s="26" t="n">
        <v>0</v>
      </c>
      <c r="D30" s="26" t="n">
        <v>0</v>
      </c>
      <c r="E30" s="26" t="n">
        <v>0</v>
      </c>
      <c r="F30" s="26" t="n">
        <v>34701</v>
      </c>
      <c r="G30" s="26" t="n">
        <v>79859</v>
      </c>
      <c r="H30" s="26" t="n">
        <v>0</v>
      </c>
      <c r="I30" s="26" t="n">
        <v>29216</v>
      </c>
      <c r="J30" s="26" t="n">
        <v>39395</v>
      </c>
      <c r="K30" s="26" t="n">
        <v>0</v>
      </c>
      <c r="L30" s="26" t="n">
        <v>11094</v>
      </c>
      <c r="M30" s="26" t="n">
        <v>40464</v>
      </c>
      <c r="N30" s="26" t="n">
        <v>0</v>
      </c>
      <c r="O30" s="26" t="n">
        <v>5609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53733</v>
      </c>
      <c r="V30" s="26" t="n">
        <v>448531</v>
      </c>
      <c r="W30" s="26" t="n">
        <v>121169</v>
      </c>
      <c r="X30" s="26" t="n">
        <v>213129</v>
      </c>
      <c r="Y30" s="26" t="n">
        <v>575339</v>
      </c>
      <c r="Z30" s="26" t="n">
        <v>5840</v>
      </c>
      <c r="AA30" s="26" t="n">
        <v>-83836</v>
      </c>
      <c r="AB30" s="26" t="n">
        <v>-91252</v>
      </c>
      <c r="AC30" s="26" t="n">
        <v>79794</v>
      </c>
      <c r="AD30" s="26" t="n">
        <v>75560</v>
      </c>
      <c r="AE30" s="26" t="n">
        <v>35556</v>
      </c>
      <c r="AF30" s="26" t="n">
        <v>-35535</v>
      </c>
    </row>
    <row r="31" customFormat="false" ht="15" hidden="false" customHeight="false" outlineLevel="0" collapsed="false">
      <c r="A31" s="28" t="n">
        <v>5302</v>
      </c>
      <c r="B31" s="23" t="s">
        <v>6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117302</v>
      </c>
      <c r="K31" s="26" t="n">
        <v>0</v>
      </c>
      <c r="L31" s="26" t="n">
        <v>0</v>
      </c>
      <c r="M31" s="26" t="n">
        <v>-117963</v>
      </c>
      <c r="N31" s="26" t="n">
        <v>0</v>
      </c>
      <c r="O31" s="26" t="n">
        <v>0</v>
      </c>
      <c r="P31" s="26" t="n">
        <v>-661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130180</v>
      </c>
      <c r="V31" s="26" t="n">
        <v>641501</v>
      </c>
      <c r="W31" s="26" t="n">
        <v>300950</v>
      </c>
      <c r="X31" s="26" t="n">
        <v>230634</v>
      </c>
      <c r="Y31" s="26" t="n">
        <v>2703777</v>
      </c>
      <c r="Z31" s="26" t="n">
        <v>208786</v>
      </c>
      <c r="AA31" s="26" t="n">
        <v>-12000</v>
      </c>
      <c r="AB31" s="26" t="n">
        <v>-2136057</v>
      </c>
      <c r="AC31" s="26" t="n">
        <v>77019</v>
      </c>
      <c r="AD31" s="26" t="n">
        <v>88454</v>
      </c>
      <c r="AE31" s="26" t="n">
        <v>-73781</v>
      </c>
      <c r="AF31" s="26" t="n">
        <v>-15145</v>
      </c>
    </row>
    <row r="32" customFormat="false" ht="15" hidden="false" customHeight="false" outlineLevel="0" collapsed="false">
      <c r="A32" s="28" t="n">
        <v>5303</v>
      </c>
      <c r="B32" s="23" t="s">
        <v>61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18311</v>
      </c>
      <c r="V32" s="26" t="n">
        <v>95574</v>
      </c>
      <c r="W32" s="26" t="n">
        <v>73012</v>
      </c>
      <c r="X32" s="26" t="n">
        <v>25813</v>
      </c>
      <c r="Y32" s="26" t="n">
        <v>142455</v>
      </c>
      <c r="Z32" s="26" t="n">
        <v>6171</v>
      </c>
      <c r="AA32" s="26" t="n">
        <v>-6395</v>
      </c>
      <c r="AB32" s="26" t="n">
        <v>-8477</v>
      </c>
      <c r="AC32" s="26" t="n">
        <v>32602</v>
      </c>
      <c r="AD32" s="26" t="n">
        <v>1107</v>
      </c>
      <c r="AE32" s="26" t="n">
        <v>38404</v>
      </c>
      <c r="AF32" s="26" t="n">
        <v>-34239</v>
      </c>
    </row>
    <row r="33" customFormat="false" ht="15" hidden="false" customHeight="false" outlineLevel="0" collapsed="false">
      <c r="A33" s="28" t="n">
        <v>5304</v>
      </c>
      <c r="B33" s="29" t="s">
        <v>62</v>
      </c>
      <c r="C33" s="26" t="n">
        <v>0</v>
      </c>
      <c r="D33" s="26" t="n">
        <v>0</v>
      </c>
      <c r="E33" s="26" t="n">
        <v>0</v>
      </c>
      <c r="F33" s="26" t="n">
        <v>145597</v>
      </c>
      <c r="G33" s="26" t="n">
        <v>145597</v>
      </c>
      <c r="H33" s="26" t="n">
        <v>0</v>
      </c>
      <c r="I33" s="26" t="n">
        <v>1218953</v>
      </c>
      <c r="J33" s="26" t="n">
        <v>1468834</v>
      </c>
      <c r="K33" s="26" t="n">
        <v>0</v>
      </c>
      <c r="L33" s="26" t="n">
        <v>0</v>
      </c>
      <c r="M33" s="26" t="n">
        <v>-1413136</v>
      </c>
      <c r="N33" s="26" t="n">
        <v>0</v>
      </c>
      <c r="O33" s="26" t="n">
        <v>1073356</v>
      </c>
      <c r="P33" s="26" t="n">
        <v>-89899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54087</v>
      </c>
      <c r="V33" s="26" t="n">
        <v>278092</v>
      </c>
      <c r="W33" s="26" t="n">
        <v>81682</v>
      </c>
      <c r="X33" s="26" t="n">
        <v>140339</v>
      </c>
      <c r="Y33" s="26" t="n">
        <v>529522</v>
      </c>
      <c r="Z33" s="26" t="n">
        <v>0</v>
      </c>
      <c r="AA33" s="26" t="n">
        <v>14600</v>
      </c>
      <c r="AB33" s="26" t="n">
        <v>-169290</v>
      </c>
      <c r="AC33" s="26" t="n">
        <v>13000</v>
      </c>
      <c r="AD33" s="26" t="n">
        <v>100852</v>
      </c>
      <c r="AE33" s="26" t="n">
        <v>82140</v>
      </c>
      <c r="AF33" s="26" t="n">
        <v>-68682</v>
      </c>
    </row>
    <row r="34" customFormat="false" ht="15" hidden="false" customHeight="false" outlineLevel="0" collapsed="false">
      <c r="A34" s="28" t="n">
        <v>5305</v>
      </c>
      <c r="B34" s="23" t="s">
        <v>63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691</v>
      </c>
      <c r="S34" s="26" t="n">
        <v>3701</v>
      </c>
      <c r="T34" s="26" t="n">
        <v>2803</v>
      </c>
      <c r="U34" s="26" t="n">
        <v>448864</v>
      </c>
      <c r="V34" s="26" t="n">
        <v>12399313</v>
      </c>
      <c r="W34" s="26" t="n">
        <v>4384590</v>
      </c>
      <c r="X34" s="26" t="n">
        <v>3249751</v>
      </c>
      <c r="Y34" s="26" t="n">
        <v>29133428</v>
      </c>
      <c r="Z34" s="26" t="n">
        <v>1532522</v>
      </c>
      <c r="AA34" s="26" t="n">
        <v>-3162206</v>
      </c>
      <c r="AB34" s="26" t="n">
        <v>-12822209</v>
      </c>
      <c r="AC34" s="26" t="n">
        <v>127809</v>
      </c>
      <c r="AD34" s="26" t="n">
        <v>-360628</v>
      </c>
      <c r="AE34" s="26" t="n">
        <v>3915607</v>
      </c>
      <c r="AF34" s="26" t="n">
        <v>-2721456</v>
      </c>
    </row>
    <row r="35" customFormat="false" ht="15" hidden="false" customHeight="false" outlineLevel="0" collapsed="false">
      <c r="A35" s="28" t="n">
        <v>5306</v>
      </c>
      <c r="B35" s="23" t="s">
        <v>64</v>
      </c>
      <c r="C35" s="26" t="n">
        <v>0</v>
      </c>
      <c r="D35" s="26" t="n">
        <v>0</v>
      </c>
      <c r="E35" s="26" t="n">
        <v>0</v>
      </c>
      <c r="F35" s="26" t="n">
        <v>107434</v>
      </c>
      <c r="G35" s="26" t="n">
        <v>155416</v>
      </c>
      <c r="H35" s="26" t="n">
        <v>17577</v>
      </c>
      <c r="I35" s="26" t="n">
        <v>107434</v>
      </c>
      <c r="J35" s="26" t="n">
        <v>144863</v>
      </c>
      <c r="K35" s="26" t="n">
        <v>17577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-10553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61154</v>
      </c>
      <c r="V35" s="26" t="n">
        <v>334087</v>
      </c>
      <c r="W35" s="26" t="n">
        <v>83944</v>
      </c>
      <c r="X35" s="26" t="n">
        <v>18235</v>
      </c>
      <c r="Y35" s="26" t="n">
        <v>285531</v>
      </c>
      <c r="Z35" s="26" t="n">
        <v>3795</v>
      </c>
      <c r="AA35" s="26" t="n">
        <v>3661</v>
      </c>
      <c r="AB35" s="26" t="n">
        <v>-5419</v>
      </c>
      <c r="AC35" s="26" t="n">
        <v>35989</v>
      </c>
      <c r="AD35" s="26" t="n">
        <v>-39258</v>
      </c>
      <c r="AE35" s="26" t="n">
        <v>-53975</v>
      </c>
      <c r="AF35" s="26" t="n">
        <v>-44160</v>
      </c>
    </row>
    <row r="36" customFormat="false" ht="15" hidden="false" customHeight="false" outlineLevel="0" collapsed="false">
      <c r="A36" s="28" t="n">
        <v>5307</v>
      </c>
      <c r="B36" s="23" t="s">
        <v>65</v>
      </c>
      <c r="C36" s="26" t="n">
        <v>0</v>
      </c>
      <c r="D36" s="26" t="n">
        <v>0</v>
      </c>
      <c r="E36" s="26" t="n">
        <v>0</v>
      </c>
      <c r="F36" s="26" t="n">
        <v>223820</v>
      </c>
      <c r="G36" s="26" t="n">
        <v>301590</v>
      </c>
      <c r="H36" s="26" t="n">
        <v>0</v>
      </c>
      <c r="I36" s="26" t="n">
        <v>223221</v>
      </c>
      <c r="J36" s="26" t="n">
        <v>300991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-599</v>
      </c>
      <c r="P36" s="26" t="n">
        <v>-599</v>
      </c>
      <c r="Q36" s="26" t="n">
        <v>0</v>
      </c>
      <c r="R36" s="26" t="n">
        <v>1</v>
      </c>
      <c r="S36" s="26" t="n">
        <v>0</v>
      </c>
      <c r="T36" s="26" t="n">
        <v>0</v>
      </c>
      <c r="U36" s="26" t="n">
        <v>122568</v>
      </c>
      <c r="V36" s="26" t="n">
        <v>1004680</v>
      </c>
      <c r="W36" s="26" t="n">
        <v>320741</v>
      </c>
      <c r="X36" s="26" t="n">
        <v>131273</v>
      </c>
      <c r="Y36" s="26" t="n">
        <v>922235</v>
      </c>
      <c r="Z36" s="26" t="n">
        <v>115205</v>
      </c>
      <c r="AA36" s="26" t="n">
        <v>-9576</v>
      </c>
      <c r="AB36" s="26" t="n">
        <v>63801</v>
      </c>
      <c r="AC36" s="26" t="n">
        <v>158890</v>
      </c>
      <c r="AD36" s="26" t="n">
        <v>-870</v>
      </c>
      <c r="AE36" s="26" t="n">
        <v>-18644</v>
      </c>
      <c r="AF36" s="26" t="n">
        <v>-46646</v>
      </c>
    </row>
    <row r="37" customFormat="false" ht="15" hidden="false" customHeight="false" outlineLevel="0" collapsed="false">
      <c r="A37" s="28" t="n">
        <v>5308</v>
      </c>
      <c r="B37" s="23" t="s">
        <v>66</v>
      </c>
      <c r="C37" s="26" t="n">
        <v>0</v>
      </c>
      <c r="D37" s="26" t="n">
        <v>0</v>
      </c>
      <c r="E37" s="26" t="n">
        <v>0</v>
      </c>
      <c r="F37" s="26" t="n">
        <v>11245</v>
      </c>
      <c r="G37" s="26" t="n">
        <v>11246</v>
      </c>
      <c r="H37" s="26" t="n">
        <v>0</v>
      </c>
      <c r="I37" s="26" t="n">
        <v>11215</v>
      </c>
      <c r="J37" s="26" t="n">
        <v>9123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-30</v>
      </c>
      <c r="P37" s="26" t="n">
        <v>-2123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89421</v>
      </c>
      <c r="V37" s="26" t="n">
        <v>595905</v>
      </c>
      <c r="W37" s="26" t="n">
        <v>124120</v>
      </c>
      <c r="X37" s="26" t="n">
        <v>193792</v>
      </c>
      <c r="Y37" s="26" t="n">
        <v>1270603</v>
      </c>
      <c r="Z37" s="26" t="n">
        <v>192204</v>
      </c>
      <c r="AA37" s="26" t="n">
        <v>7340</v>
      </c>
      <c r="AB37" s="26" t="n">
        <v>-689181</v>
      </c>
      <c r="AC37" s="26" t="n">
        <v>0</v>
      </c>
      <c r="AD37" s="26" t="n">
        <v>111711</v>
      </c>
      <c r="AE37" s="26" t="n">
        <v>-14483</v>
      </c>
      <c r="AF37" s="26" t="n">
        <v>68084</v>
      </c>
    </row>
    <row r="38" customFormat="false" ht="15" hidden="false" customHeight="false" outlineLevel="0" collapsed="false">
      <c r="A38" s="28" t="n">
        <v>5309</v>
      </c>
      <c r="B38" s="23" t="s">
        <v>67</v>
      </c>
      <c r="C38" s="26" t="n">
        <v>2</v>
      </c>
      <c r="D38" s="26" t="n">
        <v>15925</v>
      </c>
      <c r="E38" s="26" t="n">
        <v>4298</v>
      </c>
      <c r="F38" s="26" t="n">
        <v>255464</v>
      </c>
      <c r="G38" s="26" t="n">
        <v>604505</v>
      </c>
      <c r="H38" s="26" t="n">
        <v>0</v>
      </c>
      <c r="I38" s="26" t="n">
        <v>412139</v>
      </c>
      <c r="J38" s="26" t="n">
        <v>59858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156677</v>
      </c>
      <c r="P38" s="26" t="n">
        <v>10000</v>
      </c>
      <c r="Q38" s="26" t="n">
        <v>4298</v>
      </c>
      <c r="R38" s="26" t="n">
        <v>2</v>
      </c>
      <c r="S38" s="26" t="n">
        <v>1</v>
      </c>
      <c r="T38" s="26" t="n">
        <v>0</v>
      </c>
      <c r="U38" s="26" t="n">
        <v>73264</v>
      </c>
      <c r="V38" s="26" t="n">
        <v>477317</v>
      </c>
      <c r="W38" s="26" t="n">
        <v>157646</v>
      </c>
      <c r="X38" s="26" t="n">
        <v>205291</v>
      </c>
      <c r="Y38" s="26" t="n">
        <v>608050</v>
      </c>
      <c r="Z38" s="26" t="n">
        <v>19929</v>
      </c>
      <c r="AA38" s="26" t="n">
        <v>20610</v>
      </c>
      <c r="AB38" s="26" t="n">
        <v>-38959</v>
      </c>
      <c r="AC38" s="26" t="n">
        <v>46065</v>
      </c>
      <c r="AD38" s="26" t="n">
        <v>152639</v>
      </c>
      <c r="AE38" s="26" t="n">
        <v>91775</v>
      </c>
      <c r="AF38" s="26" t="n">
        <v>-91652</v>
      </c>
    </row>
    <row r="39" customFormat="false" ht="15" hidden="false" customHeight="false" outlineLevel="0" collapsed="false">
      <c r="A39" s="28" t="n">
        <v>5310</v>
      </c>
      <c r="B39" s="23" t="s">
        <v>68</v>
      </c>
      <c r="C39" s="26" t="n">
        <v>0</v>
      </c>
      <c r="D39" s="26" t="n">
        <v>0</v>
      </c>
      <c r="E39" s="26" t="n">
        <v>0</v>
      </c>
      <c r="F39" s="26" t="n">
        <v>1625620</v>
      </c>
      <c r="G39" s="26" t="n">
        <v>1697344</v>
      </c>
      <c r="H39" s="26" t="n">
        <v>0</v>
      </c>
      <c r="I39" s="26" t="n">
        <v>1629488</v>
      </c>
      <c r="J39" s="26" t="n">
        <v>1728905</v>
      </c>
      <c r="K39" s="26" t="n">
        <v>0</v>
      </c>
      <c r="L39" s="26" t="n">
        <v>-4300</v>
      </c>
      <c r="M39" s="26" t="n">
        <v>-32000</v>
      </c>
      <c r="N39" s="26" t="n">
        <v>0</v>
      </c>
      <c r="O39" s="26" t="n">
        <v>-432</v>
      </c>
      <c r="P39" s="26" t="n">
        <v>-439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97906</v>
      </c>
      <c r="V39" s="26" t="n">
        <v>429474</v>
      </c>
      <c r="W39" s="26" t="n">
        <v>77569</v>
      </c>
      <c r="X39" s="26" t="n">
        <v>61440</v>
      </c>
      <c r="Y39" s="26" t="n">
        <v>411349</v>
      </c>
      <c r="Z39" s="26" t="n">
        <v>3017</v>
      </c>
      <c r="AA39" s="26" t="n">
        <v>21630</v>
      </c>
      <c r="AB39" s="26" t="n">
        <v>41696</v>
      </c>
      <c r="AC39" s="26" t="n">
        <v>68486</v>
      </c>
      <c r="AD39" s="26" t="n">
        <v>-14836</v>
      </c>
      <c r="AE39" s="26" t="n">
        <v>23571</v>
      </c>
      <c r="AF39" s="26" t="n">
        <v>-6066</v>
      </c>
    </row>
    <row r="40" customFormat="false" ht="15" hidden="false" customHeight="false" outlineLevel="0" collapsed="false">
      <c r="A40" s="28" t="n">
        <v>5311</v>
      </c>
      <c r="B40" s="23" t="s">
        <v>69</v>
      </c>
      <c r="C40" s="26" t="n">
        <v>0</v>
      </c>
      <c r="D40" s="26" t="n">
        <v>18513</v>
      </c>
      <c r="E40" s="26" t="n">
        <v>4412</v>
      </c>
      <c r="F40" s="26" t="n">
        <v>0</v>
      </c>
      <c r="G40" s="26" t="n">
        <v>0</v>
      </c>
      <c r="H40" s="26" t="n">
        <v>10953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18513</v>
      </c>
      <c r="Q40" s="26" t="n">
        <v>-6541</v>
      </c>
      <c r="R40" s="26" t="n">
        <v>0</v>
      </c>
      <c r="S40" s="26" t="n">
        <v>0</v>
      </c>
      <c r="T40" s="26" t="n">
        <v>0</v>
      </c>
      <c r="U40" s="26" t="n">
        <v>139312</v>
      </c>
      <c r="V40" s="26" t="n">
        <v>685040</v>
      </c>
      <c r="W40" s="26" t="n">
        <v>267123</v>
      </c>
      <c r="X40" s="26" t="n">
        <v>189517</v>
      </c>
      <c r="Y40" s="26" t="n">
        <v>757731</v>
      </c>
      <c r="Z40" s="26" t="n">
        <v>48736</v>
      </c>
      <c r="AA40" s="26" t="n">
        <v>-40847</v>
      </c>
      <c r="AB40" s="26" t="n">
        <v>-4150</v>
      </c>
      <c r="AC40" s="26" t="n">
        <v>65714</v>
      </c>
      <c r="AD40" s="26" t="n">
        <v>9358</v>
      </c>
      <c r="AE40" s="26" t="n">
        <v>68541</v>
      </c>
      <c r="AF40" s="26" t="n">
        <v>-152673</v>
      </c>
    </row>
    <row r="41" customFormat="false" ht="15" hidden="false" customHeight="false" outlineLevel="0" collapsed="false">
      <c r="A41" s="28" t="n">
        <v>5312</v>
      </c>
      <c r="B41" s="23" t="s">
        <v>70</v>
      </c>
      <c r="C41" s="26" t="n">
        <v>0</v>
      </c>
      <c r="D41" s="26" t="n">
        <v>22958</v>
      </c>
      <c r="E41" s="26" t="n">
        <v>0</v>
      </c>
      <c r="F41" s="26" t="n">
        <v>0</v>
      </c>
      <c r="G41" s="26" t="n">
        <v>20708</v>
      </c>
      <c r="H41" s="26" t="n">
        <v>0</v>
      </c>
      <c r="I41" s="26" t="n">
        <v>0</v>
      </c>
      <c r="J41" s="26" t="n">
        <v>837</v>
      </c>
      <c r="K41" s="26" t="n">
        <v>-3087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3087</v>
      </c>
      <c r="Q41" s="26" t="n">
        <v>-3087</v>
      </c>
      <c r="R41" s="26" t="n">
        <v>12</v>
      </c>
      <c r="S41" s="26" t="n">
        <v>30</v>
      </c>
      <c r="T41" s="26" t="n">
        <v>0</v>
      </c>
      <c r="U41" s="26" t="n">
        <v>39353</v>
      </c>
      <c r="V41" s="26" t="n">
        <v>286262</v>
      </c>
      <c r="W41" s="26" t="n">
        <v>89820</v>
      </c>
      <c r="X41" s="26" t="n">
        <v>121063</v>
      </c>
      <c r="Y41" s="26" t="n">
        <v>343622</v>
      </c>
      <c r="Z41" s="26" t="n">
        <v>0</v>
      </c>
      <c r="AA41" s="26" t="n">
        <v>-58033</v>
      </c>
      <c r="AB41" s="26" t="n">
        <v>-86598</v>
      </c>
      <c r="AC41" s="26" t="n">
        <v>66000</v>
      </c>
      <c r="AD41" s="26" t="n">
        <v>23689</v>
      </c>
      <c r="AE41" s="26" t="n">
        <v>-29208</v>
      </c>
      <c r="AF41" s="26" t="n">
        <v>-23820</v>
      </c>
    </row>
    <row r="42" customFormat="false" ht="15" hidden="false" customHeight="false" outlineLevel="0" collapsed="false">
      <c r="A42" s="28" t="n">
        <v>5401</v>
      </c>
      <c r="B42" s="23" t="s">
        <v>71</v>
      </c>
      <c r="C42" s="26" t="n">
        <v>0</v>
      </c>
      <c r="D42" s="26" t="n">
        <v>0</v>
      </c>
      <c r="E42" s="26" t="n">
        <v>0</v>
      </c>
      <c r="F42" s="26" t="n">
        <v>669</v>
      </c>
      <c r="G42" s="26" t="n">
        <v>37814</v>
      </c>
      <c r="H42" s="26" t="n">
        <v>21574</v>
      </c>
      <c r="I42" s="26" t="n">
        <v>16904</v>
      </c>
      <c r="J42" s="26" t="n">
        <v>48754</v>
      </c>
      <c r="K42" s="26" t="n">
        <v>0</v>
      </c>
      <c r="L42" s="26" t="n">
        <v>-16249</v>
      </c>
      <c r="M42" s="26" t="n">
        <v>14567</v>
      </c>
      <c r="N42" s="26" t="n">
        <v>0</v>
      </c>
      <c r="O42" s="26" t="n">
        <v>-14</v>
      </c>
      <c r="P42" s="26" t="n">
        <v>25507</v>
      </c>
      <c r="Q42" s="26" t="n">
        <v>-21574</v>
      </c>
      <c r="R42" s="26" t="n">
        <v>3</v>
      </c>
      <c r="S42" s="26" t="n">
        <v>11</v>
      </c>
      <c r="T42" s="26" t="n">
        <v>3</v>
      </c>
      <c r="U42" s="26" t="n">
        <v>1554161</v>
      </c>
      <c r="V42" s="26" t="n">
        <v>946303</v>
      </c>
      <c r="W42" s="26" t="n">
        <v>345118</v>
      </c>
      <c r="X42" s="26" t="n">
        <v>2339946</v>
      </c>
      <c r="Y42" s="26" t="n">
        <v>5947852</v>
      </c>
      <c r="Z42" s="26" t="n">
        <v>171760</v>
      </c>
      <c r="AA42" s="26" t="n">
        <v>-686832</v>
      </c>
      <c r="AB42" s="26" t="n">
        <v>-4728637</v>
      </c>
      <c r="AC42" s="26" t="n">
        <v>4818</v>
      </c>
      <c r="AD42" s="26" t="n">
        <v>98956</v>
      </c>
      <c r="AE42" s="26" t="n">
        <v>272923</v>
      </c>
      <c r="AF42" s="26" t="n">
        <v>-168537</v>
      </c>
    </row>
    <row r="43" customFormat="false" ht="15" hidden="false" customHeight="false" outlineLevel="0" collapsed="false">
      <c r="A43" s="28" t="n">
        <v>5402</v>
      </c>
      <c r="B43" s="23" t="s">
        <v>72</v>
      </c>
      <c r="C43" s="26" t="n">
        <v>10455</v>
      </c>
      <c r="D43" s="26" t="n">
        <v>23309</v>
      </c>
      <c r="E43" s="26" t="n">
        <v>15908</v>
      </c>
      <c r="F43" s="26" t="n">
        <v>16941</v>
      </c>
      <c r="G43" s="26" t="n">
        <v>54756</v>
      </c>
      <c r="H43" s="26" t="n">
        <v>8641</v>
      </c>
      <c r="I43" s="26" t="n">
        <v>3328</v>
      </c>
      <c r="J43" s="26" t="n">
        <v>32699</v>
      </c>
      <c r="K43" s="26" t="n">
        <v>2787</v>
      </c>
      <c r="L43" s="26" t="n">
        <v>7352</v>
      </c>
      <c r="M43" s="26" t="n">
        <v>-1252</v>
      </c>
      <c r="N43" s="26" t="n">
        <v>5854</v>
      </c>
      <c r="O43" s="26" t="n">
        <v>4194</v>
      </c>
      <c r="P43" s="26" t="n">
        <v>0</v>
      </c>
      <c r="Q43" s="26" t="n">
        <v>15908</v>
      </c>
      <c r="R43" s="26" t="n">
        <v>0</v>
      </c>
      <c r="S43" s="26" t="n">
        <v>0</v>
      </c>
      <c r="T43" s="26" t="n">
        <v>0</v>
      </c>
      <c r="U43" s="26" t="n">
        <v>137551</v>
      </c>
      <c r="V43" s="26" t="n">
        <v>602093</v>
      </c>
      <c r="W43" s="26" t="n">
        <v>797452</v>
      </c>
      <c r="X43" s="26" t="n">
        <v>288883</v>
      </c>
      <c r="Y43" s="26" t="n">
        <v>1747154</v>
      </c>
      <c r="Z43" s="26" t="n">
        <v>190616</v>
      </c>
      <c r="AA43" s="26" t="n">
        <v>-217210</v>
      </c>
      <c r="AB43" s="26" t="n">
        <v>-140895</v>
      </c>
      <c r="AC43" s="26" t="n">
        <v>55554</v>
      </c>
      <c r="AD43" s="26" t="n">
        <v>-65878</v>
      </c>
      <c r="AE43" s="26" t="n">
        <v>1004166</v>
      </c>
      <c r="AF43" s="26" t="n">
        <v>-551282</v>
      </c>
    </row>
    <row r="44" customFormat="false" ht="15" hidden="false" customHeight="false" outlineLevel="0" collapsed="false">
      <c r="A44" s="28" t="n">
        <v>5403</v>
      </c>
      <c r="B44" s="23" t="s">
        <v>73</v>
      </c>
      <c r="C44" s="26" t="n">
        <v>0</v>
      </c>
      <c r="D44" s="26" t="n">
        <v>0</v>
      </c>
      <c r="E44" s="26" t="n">
        <v>0</v>
      </c>
      <c r="F44" s="26" t="n">
        <v>763394</v>
      </c>
      <c r="G44" s="26" t="n">
        <v>1412376</v>
      </c>
      <c r="H44" s="26" t="n">
        <v>0</v>
      </c>
      <c r="I44" s="26" t="n">
        <v>1018362</v>
      </c>
      <c r="J44" s="26" t="n">
        <v>1391988</v>
      </c>
      <c r="K44" s="26" t="n">
        <v>0</v>
      </c>
      <c r="L44" s="26" t="n">
        <v>-2380</v>
      </c>
      <c r="M44" s="26" t="n">
        <v>16351</v>
      </c>
      <c r="N44" s="26" t="n">
        <v>0</v>
      </c>
      <c r="O44" s="26" t="n">
        <v>252588</v>
      </c>
      <c r="P44" s="26" t="n">
        <v>-4037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92533</v>
      </c>
      <c r="V44" s="26" t="n">
        <v>479749</v>
      </c>
      <c r="W44" s="26" t="n">
        <v>138754</v>
      </c>
      <c r="X44" s="26" t="n">
        <v>345879</v>
      </c>
      <c r="Y44" s="26" t="n">
        <v>489376</v>
      </c>
      <c r="Z44" s="26" t="n">
        <v>135953</v>
      </c>
      <c r="AA44" s="26" t="n">
        <v>-29750</v>
      </c>
      <c r="AB44" s="26" t="n">
        <v>4672</v>
      </c>
      <c r="AC44" s="26" t="n">
        <v>24500</v>
      </c>
      <c r="AD44" s="26" t="n">
        <v>223596</v>
      </c>
      <c r="AE44" s="26" t="n">
        <v>14299</v>
      </c>
      <c r="AF44" s="26" t="n">
        <v>21699</v>
      </c>
    </row>
    <row r="45" customFormat="false" ht="15" hidden="false" customHeight="false" outlineLevel="0" collapsed="false">
      <c r="A45" s="28" t="n">
        <v>5404</v>
      </c>
      <c r="B45" s="23" t="s">
        <v>74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-670</v>
      </c>
      <c r="J45" s="26" t="n">
        <v>-67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-670</v>
      </c>
      <c r="P45" s="26" t="n">
        <v>-670</v>
      </c>
      <c r="Q45" s="26" t="n">
        <v>0</v>
      </c>
      <c r="R45" s="26" t="n">
        <v>2</v>
      </c>
      <c r="S45" s="26" t="n">
        <v>5</v>
      </c>
      <c r="T45" s="26" t="n">
        <v>0</v>
      </c>
      <c r="U45" s="26" t="n">
        <v>118857</v>
      </c>
      <c r="V45" s="26" t="n">
        <v>479058</v>
      </c>
      <c r="W45" s="26" t="n">
        <v>78785</v>
      </c>
      <c r="X45" s="26" t="n">
        <v>150427</v>
      </c>
      <c r="Y45" s="26" t="n">
        <v>480750</v>
      </c>
      <c r="Z45" s="26" t="n">
        <v>446</v>
      </c>
      <c r="AA45" s="26" t="n">
        <v>-10775</v>
      </c>
      <c r="AB45" s="26" t="n">
        <v>22067</v>
      </c>
      <c r="AC45" s="26" t="n">
        <v>61966</v>
      </c>
      <c r="AD45" s="26" t="n">
        <v>20797</v>
      </c>
      <c r="AE45" s="26" t="n">
        <v>23764</v>
      </c>
      <c r="AF45" s="26" t="n">
        <v>-16373</v>
      </c>
    </row>
    <row r="46" customFormat="false" ht="15" hidden="false" customHeight="false" outlineLevel="0" collapsed="false">
      <c r="A46" s="28" t="n">
        <v>5405</v>
      </c>
      <c r="B46" s="23" t="s">
        <v>75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1824</v>
      </c>
      <c r="H46" s="26" t="n">
        <v>0</v>
      </c>
      <c r="I46" s="26" t="n">
        <v>-1507</v>
      </c>
      <c r="J46" s="26" t="n">
        <v>61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-1507</v>
      </c>
      <c r="P46" s="26" t="n">
        <v>-1763</v>
      </c>
      <c r="Q46" s="26" t="n">
        <v>0</v>
      </c>
      <c r="R46" s="26" t="n">
        <v>0</v>
      </c>
      <c r="S46" s="26" t="n">
        <v>0</v>
      </c>
      <c r="T46" s="26" t="n">
        <v>16569</v>
      </c>
      <c r="U46" s="26" t="n">
        <v>54893</v>
      </c>
      <c r="V46" s="26" t="n">
        <v>307581</v>
      </c>
      <c r="W46" s="26" t="n">
        <v>87427</v>
      </c>
      <c r="X46" s="26" t="n">
        <v>30513</v>
      </c>
      <c r="Y46" s="26" t="n">
        <v>286556</v>
      </c>
      <c r="Z46" s="26" t="n">
        <v>14420</v>
      </c>
      <c r="AA46" s="26" t="n">
        <v>-5513</v>
      </c>
      <c r="AB46" s="26" t="n">
        <v>4026</v>
      </c>
      <c r="AC46" s="26" t="n">
        <v>36397</v>
      </c>
      <c r="AD46" s="26" t="n">
        <v>-29893</v>
      </c>
      <c r="AE46" s="26" t="n">
        <v>-16999</v>
      </c>
      <c r="AF46" s="26" t="n">
        <v>-20041</v>
      </c>
    </row>
    <row r="47" customFormat="false" ht="15" hidden="false" customHeight="false" outlineLevel="0" collapsed="false">
      <c r="A47" s="28" t="n">
        <v>5406</v>
      </c>
      <c r="B47" s="23" t="s">
        <v>76</v>
      </c>
      <c r="C47" s="26" t="n">
        <v>0</v>
      </c>
      <c r="D47" s="26" t="n">
        <v>20136</v>
      </c>
      <c r="E47" s="26" t="n">
        <v>4412</v>
      </c>
      <c r="F47" s="26" t="n">
        <v>131989</v>
      </c>
      <c r="G47" s="26" t="n">
        <v>245478</v>
      </c>
      <c r="H47" s="26" t="n">
        <v>44372</v>
      </c>
      <c r="I47" s="26" t="n">
        <v>163789</v>
      </c>
      <c r="J47" s="26" t="n">
        <v>250453</v>
      </c>
      <c r="K47" s="26" t="n">
        <v>0</v>
      </c>
      <c r="L47" s="26" t="n">
        <v>-29409</v>
      </c>
      <c r="M47" s="26" t="n">
        <v>-10622</v>
      </c>
      <c r="N47" s="26" t="n">
        <v>5735</v>
      </c>
      <c r="O47" s="26" t="n">
        <v>2391</v>
      </c>
      <c r="P47" s="26" t="n">
        <v>14489</v>
      </c>
      <c r="Q47" s="26" t="n">
        <v>-34225</v>
      </c>
      <c r="R47" s="26" t="n">
        <v>0</v>
      </c>
      <c r="S47" s="26" t="n">
        <v>3</v>
      </c>
      <c r="T47" s="26" t="n">
        <v>0</v>
      </c>
      <c r="U47" s="26" t="n">
        <v>137093</v>
      </c>
      <c r="V47" s="26" t="n">
        <v>745310</v>
      </c>
      <c r="W47" s="26" t="n">
        <v>240249</v>
      </c>
      <c r="X47" s="26" t="n">
        <v>180476</v>
      </c>
      <c r="Y47" s="26" t="n">
        <v>761735</v>
      </c>
      <c r="Z47" s="26" t="n">
        <v>211350</v>
      </c>
      <c r="AA47" s="26" t="n">
        <v>-75167</v>
      </c>
      <c r="AB47" s="26" t="n">
        <v>-83009</v>
      </c>
      <c r="AC47" s="26" t="n">
        <v>25119</v>
      </c>
      <c r="AD47" s="26" t="n">
        <v>-31784</v>
      </c>
      <c r="AE47" s="26" t="n">
        <v>-66581</v>
      </c>
      <c r="AF47" s="26" t="n">
        <v>-3780</v>
      </c>
    </row>
    <row r="48" customFormat="false" ht="15" hidden="false" customHeight="false" outlineLevel="0" collapsed="false">
      <c r="A48" s="28" t="n">
        <v>5407</v>
      </c>
      <c r="B48" s="23" t="s">
        <v>7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292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-292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151064</v>
      </c>
      <c r="V48" s="26" t="n">
        <v>637337</v>
      </c>
      <c r="W48" s="26" t="n">
        <v>195991</v>
      </c>
      <c r="X48" s="26" t="n">
        <v>119057</v>
      </c>
      <c r="Y48" s="26" t="n">
        <v>600351</v>
      </c>
      <c r="Z48" s="26" t="n">
        <v>69425</v>
      </c>
      <c r="AA48" s="26" t="n">
        <v>-20227</v>
      </c>
      <c r="AB48" s="26" t="n">
        <v>-10064</v>
      </c>
      <c r="AC48" s="26" t="n">
        <v>97415</v>
      </c>
      <c r="AD48" s="26" t="n">
        <v>-52234</v>
      </c>
      <c r="AE48" s="26" t="n">
        <v>-47050</v>
      </c>
      <c r="AF48" s="26" t="n">
        <v>-29151</v>
      </c>
    </row>
    <row r="49" customFormat="false" ht="15" hidden="false" customHeight="false" outlineLevel="0" collapsed="false">
      <c r="A49" s="28" t="n">
        <v>5408</v>
      </c>
      <c r="B49" s="23" t="s">
        <v>78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2</v>
      </c>
      <c r="S49" s="26" t="n">
        <v>14</v>
      </c>
      <c r="T49" s="26" t="n">
        <v>5</v>
      </c>
      <c r="U49" s="26" t="n">
        <v>198587</v>
      </c>
      <c r="V49" s="26" t="n">
        <v>659296</v>
      </c>
      <c r="W49" s="26" t="n">
        <v>226102</v>
      </c>
      <c r="X49" s="26" t="n">
        <v>352109</v>
      </c>
      <c r="Y49" s="26" t="n">
        <v>3916755</v>
      </c>
      <c r="Z49" s="26" t="n">
        <v>91017</v>
      </c>
      <c r="AA49" s="26" t="n">
        <v>-240407</v>
      </c>
      <c r="AB49" s="26" t="n">
        <v>-3221832</v>
      </c>
      <c r="AC49" s="26" t="n">
        <v>20718</v>
      </c>
      <c r="AD49" s="26" t="n">
        <v>-86883</v>
      </c>
      <c r="AE49" s="26" t="n">
        <v>35641</v>
      </c>
      <c r="AF49" s="26" t="n">
        <v>-114362</v>
      </c>
    </row>
    <row r="50" customFormat="false" ht="15" hidden="false" customHeight="false" outlineLevel="0" collapsed="false">
      <c r="A50" s="28" t="n">
        <v>5409</v>
      </c>
      <c r="B50" s="23" t="s">
        <v>79</v>
      </c>
      <c r="C50" s="26" t="n">
        <v>3241</v>
      </c>
      <c r="D50" s="26" t="n">
        <v>12741</v>
      </c>
      <c r="E50" s="26" t="n">
        <v>2904</v>
      </c>
      <c r="F50" s="26" t="n">
        <v>940971</v>
      </c>
      <c r="G50" s="26" t="n">
        <v>1329566</v>
      </c>
      <c r="H50" s="26" t="n">
        <v>0</v>
      </c>
      <c r="I50" s="26" t="n">
        <v>940952</v>
      </c>
      <c r="J50" s="26" t="n">
        <v>1261618</v>
      </c>
      <c r="K50" s="26" t="n">
        <v>0</v>
      </c>
      <c r="L50" s="26" t="n">
        <v>0</v>
      </c>
      <c r="M50" s="26" t="n">
        <v>-1618</v>
      </c>
      <c r="N50" s="26" t="n">
        <v>0</v>
      </c>
      <c r="O50" s="26" t="n">
        <v>3222</v>
      </c>
      <c r="P50" s="26" t="n">
        <v>-56825</v>
      </c>
      <c r="Q50" s="26" t="n">
        <v>2904</v>
      </c>
      <c r="R50" s="26" t="n">
        <v>0</v>
      </c>
      <c r="S50" s="26" t="n">
        <v>0</v>
      </c>
      <c r="T50" s="26" t="n">
        <v>0</v>
      </c>
      <c r="U50" s="26" t="n">
        <v>114982</v>
      </c>
      <c r="V50" s="26" t="n">
        <v>635317</v>
      </c>
      <c r="W50" s="26" t="n">
        <v>257048</v>
      </c>
      <c r="X50" s="26" t="n">
        <v>202560</v>
      </c>
      <c r="Y50" s="26" t="n">
        <v>617427</v>
      </c>
      <c r="Z50" s="26" t="n">
        <v>268098</v>
      </c>
      <c r="AA50" s="26" t="n">
        <v>-64334</v>
      </c>
      <c r="AB50" s="26" t="n">
        <v>12892</v>
      </c>
      <c r="AC50" s="26" t="n">
        <v>-23034</v>
      </c>
      <c r="AD50" s="26" t="n">
        <v>23244</v>
      </c>
      <c r="AE50" s="26" t="n">
        <v>-4998</v>
      </c>
      <c r="AF50" s="26" t="n">
        <v>-11984</v>
      </c>
    </row>
    <row r="51" customFormat="false" ht="15" hidden="false" customHeight="false" outlineLevel="0" collapsed="false">
      <c r="A51" s="28" t="n">
        <v>5410</v>
      </c>
      <c r="B51" s="23" t="s">
        <v>80</v>
      </c>
      <c r="C51" s="26" t="n">
        <v>0</v>
      </c>
      <c r="D51" s="26" t="n">
        <v>0</v>
      </c>
      <c r="E51" s="26" t="n">
        <v>0</v>
      </c>
      <c r="F51" s="26" t="n">
        <v>194779</v>
      </c>
      <c r="G51" s="26" t="n">
        <v>261449</v>
      </c>
      <c r="H51" s="26" t="n">
        <v>0</v>
      </c>
      <c r="I51" s="26" t="n">
        <v>186021</v>
      </c>
      <c r="J51" s="26" t="n">
        <v>248773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-8758</v>
      </c>
      <c r="P51" s="26" t="n">
        <v>-12676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25584</v>
      </c>
      <c r="V51" s="26" t="n">
        <v>87148</v>
      </c>
      <c r="W51" s="26" t="n">
        <v>11455</v>
      </c>
      <c r="X51" s="26" t="n">
        <v>24339</v>
      </c>
      <c r="Y51" s="26" t="n">
        <v>90083</v>
      </c>
      <c r="Z51" s="26" t="n">
        <v>8273</v>
      </c>
      <c r="AA51" s="26" t="n">
        <v>0</v>
      </c>
      <c r="AB51" s="26" t="n">
        <v>2950</v>
      </c>
      <c r="AC51" s="26" t="n">
        <v>0</v>
      </c>
      <c r="AD51" s="26" t="n">
        <v>-1245</v>
      </c>
      <c r="AE51" s="26" t="n">
        <v>5885</v>
      </c>
      <c r="AF51" s="26" t="n">
        <v>-3182</v>
      </c>
    </row>
    <row r="52" customFormat="false" ht="15" hidden="false" customHeight="false" outlineLevel="0" collapsed="false">
      <c r="A52" s="28" t="n">
        <v>5501</v>
      </c>
      <c r="B52" s="29" t="s">
        <v>81</v>
      </c>
      <c r="C52" s="26" t="n">
        <v>0</v>
      </c>
      <c r="D52" s="26" t="n">
        <v>0</v>
      </c>
      <c r="E52" s="26" t="n">
        <v>0</v>
      </c>
      <c r="F52" s="26" t="n">
        <v>652302</v>
      </c>
      <c r="G52" s="26" t="n">
        <v>1077907</v>
      </c>
      <c r="H52" s="26" t="n">
        <v>0</v>
      </c>
      <c r="I52" s="26" t="n">
        <v>653451</v>
      </c>
      <c r="J52" s="26" t="n">
        <v>1080041</v>
      </c>
      <c r="K52" s="26" t="n">
        <v>0</v>
      </c>
      <c r="L52" s="26" t="n">
        <v>0</v>
      </c>
      <c r="M52" s="26" t="n">
        <v>-12563</v>
      </c>
      <c r="N52" s="26" t="n">
        <v>0</v>
      </c>
      <c r="O52" s="26" t="n">
        <v>1149</v>
      </c>
      <c r="P52" s="26" t="n">
        <v>-10429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111179</v>
      </c>
      <c r="V52" s="26" t="n">
        <v>556906</v>
      </c>
      <c r="W52" s="26" t="n">
        <v>129141</v>
      </c>
      <c r="X52" s="26" t="n">
        <v>805098</v>
      </c>
      <c r="Y52" s="26" t="n">
        <v>1251492</v>
      </c>
      <c r="Z52" s="26" t="n">
        <v>104214</v>
      </c>
      <c r="AA52" s="26" t="n">
        <v>-37859</v>
      </c>
      <c r="AB52" s="26" t="n">
        <v>-787378</v>
      </c>
      <c r="AC52" s="26" t="n">
        <v>20257</v>
      </c>
      <c r="AD52" s="26" t="n">
        <v>656060</v>
      </c>
      <c r="AE52" s="26" t="n">
        <v>-92792</v>
      </c>
      <c r="AF52" s="26" t="n">
        <v>-4670</v>
      </c>
    </row>
    <row r="53" customFormat="false" ht="15" hidden="false" customHeight="false" outlineLevel="0" collapsed="false">
      <c r="A53" s="28" t="n">
        <v>5502</v>
      </c>
      <c r="B53" s="23" t="s">
        <v>82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32682</v>
      </c>
      <c r="V53" s="26" t="n">
        <v>230556</v>
      </c>
      <c r="W53" s="26" t="n">
        <v>73985</v>
      </c>
      <c r="X53" s="26" t="n">
        <v>18909</v>
      </c>
      <c r="Y53" s="26" t="n">
        <v>82178</v>
      </c>
      <c r="Z53" s="26" t="n">
        <v>88432</v>
      </c>
      <c r="AA53" s="26" t="n">
        <v>2100</v>
      </c>
      <c r="AB53" s="26" t="n">
        <v>64940</v>
      </c>
      <c r="AC53" s="26" t="n">
        <v>-13000</v>
      </c>
      <c r="AD53" s="26" t="n">
        <v>-11673</v>
      </c>
      <c r="AE53" s="26" t="n">
        <v>-83438</v>
      </c>
      <c r="AF53" s="26" t="n">
        <v>1447</v>
      </c>
    </row>
    <row r="54" customFormat="false" ht="15" hidden="false" customHeight="false" outlineLevel="0" collapsed="false">
      <c r="A54" s="28" t="n">
        <v>5503</v>
      </c>
      <c r="B54" s="29" t="s">
        <v>83</v>
      </c>
      <c r="C54" s="26" t="n">
        <v>0</v>
      </c>
      <c r="D54" s="26" t="n">
        <v>0</v>
      </c>
      <c r="E54" s="26" t="n">
        <v>0</v>
      </c>
      <c r="F54" s="26" t="n">
        <v>37192</v>
      </c>
      <c r="G54" s="26" t="n">
        <v>51383</v>
      </c>
      <c r="H54" s="26" t="n">
        <v>0</v>
      </c>
      <c r="I54" s="26" t="n">
        <v>41328</v>
      </c>
      <c r="J54" s="26" t="n">
        <v>51383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4136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91835</v>
      </c>
      <c r="V54" s="26" t="n">
        <v>399287</v>
      </c>
      <c r="W54" s="26" t="n">
        <v>193496</v>
      </c>
      <c r="X54" s="26" t="n">
        <v>65346</v>
      </c>
      <c r="Y54" s="26" t="n">
        <v>331344</v>
      </c>
      <c r="Z54" s="26" t="n">
        <v>49802</v>
      </c>
      <c r="AA54" s="26" t="n">
        <v>0</v>
      </c>
      <c r="AB54" s="26" t="n">
        <v>10425</v>
      </c>
      <c r="AC54" s="26" t="n">
        <v>153823</v>
      </c>
      <c r="AD54" s="26" t="n">
        <v>-26489</v>
      </c>
      <c r="AE54" s="26" t="n">
        <v>-57518</v>
      </c>
      <c r="AF54" s="26" t="n">
        <v>10129</v>
      </c>
    </row>
    <row r="55" customFormat="false" ht="15" hidden="false" customHeight="false" outlineLevel="0" collapsed="false">
      <c r="A55" s="28" t="n">
        <v>5504</v>
      </c>
      <c r="B55" s="29" t="s">
        <v>84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-554528</v>
      </c>
      <c r="V55" s="26" t="n">
        <v>246015</v>
      </c>
      <c r="W55" s="26" t="n">
        <v>411297</v>
      </c>
      <c r="X55" s="26" t="n">
        <v>986222</v>
      </c>
      <c r="Y55" s="26" t="n">
        <v>3998562</v>
      </c>
      <c r="Z55" s="26" t="n">
        <v>232302</v>
      </c>
      <c r="AA55" s="26" t="n">
        <v>-695244</v>
      </c>
      <c r="AB55" s="26" t="n">
        <v>-3099755</v>
      </c>
      <c r="AC55" s="26" t="n">
        <v>0</v>
      </c>
      <c r="AD55" s="26" t="n">
        <v>845506</v>
      </c>
      <c r="AE55" s="26" t="n">
        <v>652792</v>
      </c>
      <c r="AF55" s="26" t="n">
        <v>-178995</v>
      </c>
    </row>
    <row r="56" customFormat="false" ht="15" hidden="false" customHeight="false" outlineLevel="0" collapsed="false">
      <c r="A56" s="28" t="n">
        <v>5505</v>
      </c>
      <c r="B56" s="23" t="s">
        <v>85</v>
      </c>
      <c r="C56" s="26" t="n">
        <v>0</v>
      </c>
      <c r="D56" s="26" t="n">
        <v>0</v>
      </c>
      <c r="E56" s="26" t="n">
        <v>0</v>
      </c>
      <c r="F56" s="26" t="n">
        <v>269180</v>
      </c>
      <c r="G56" s="26" t="n">
        <v>520600</v>
      </c>
      <c r="H56" s="26" t="n">
        <v>0</v>
      </c>
      <c r="I56" s="26" t="n">
        <v>391239</v>
      </c>
      <c r="J56" s="26" t="n">
        <v>520749</v>
      </c>
      <c r="K56" s="26" t="n">
        <v>0</v>
      </c>
      <c r="L56" s="26" t="n">
        <v>0</v>
      </c>
      <c r="M56" s="26" t="n">
        <v>-24280</v>
      </c>
      <c r="N56" s="26" t="n">
        <v>0</v>
      </c>
      <c r="O56" s="26" t="n">
        <v>122059</v>
      </c>
      <c r="P56" s="26" t="n">
        <v>-24131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40849</v>
      </c>
      <c r="V56" s="26" t="n">
        <v>320822</v>
      </c>
      <c r="W56" s="26" t="n">
        <v>81223</v>
      </c>
      <c r="X56" s="26" t="n">
        <v>29612</v>
      </c>
      <c r="Y56" s="26" t="n">
        <v>188961</v>
      </c>
      <c r="Z56" s="26" t="n">
        <v>10451</v>
      </c>
      <c r="AA56" s="26" t="n">
        <v>18857</v>
      </c>
      <c r="AB56" s="26" t="n">
        <v>90142</v>
      </c>
      <c r="AC56" s="26" t="n">
        <v>70085</v>
      </c>
      <c r="AD56" s="26" t="n">
        <v>7620</v>
      </c>
      <c r="AE56" s="26" t="n">
        <v>-41719</v>
      </c>
      <c r="AF56" s="26" t="n">
        <v>-687</v>
      </c>
    </row>
    <row r="57" customFormat="false" ht="15" hidden="false" customHeight="false" outlineLevel="0" collapsed="false">
      <c r="A57" s="28" t="n">
        <v>5506</v>
      </c>
      <c r="B57" s="29" t="s">
        <v>86</v>
      </c>
      <c r="C57" s="26" t="n">
        <v>0</v>
      </c>
      <c r="D57" s="26" t="n">
        <v>0</v>
      </c>
      <c r="E57" s="26" t="n">
        <v>0</v>
      </c>
      <c r="F57" s="26" t="n">
        <v>110326</v>
      </c>
      <c r="G57" s="26" t="n">
        <v>148765</v>
      </c>
      <c r="H57" s="26" t="n">
        <v>0</v>
      </c>
      <c r="I57" s="26" t="n">
        <v>110326</v>
      </c>
      <c r="J57" s="26" t="n">
        <v>148765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9321</v>
      </c>
      <c r="T57" s="26" t="n">
        <v>0</v>
      </c>
      <c r="U57" s="26" t="n">
        <v>94356</v>
      </c>
      <c r="V57" s="26" t="n">
        <v>327753</v>
      </c>
      <c r="W57" s="26" t="n">
        <v>175369</v>
      </c>
      <c r="X57" s="26" t="n">
        <v>150342</v>
      </c>
      <c r="Y57" s="26" t="n">
        <v>307111</v>
      </c>
      <c r="Z57" s="26" t="n">
        <v>168727</v>
      </c>
      <c r="AA57" s="26" t="n">
        <v>19450</v>
      </c>
      <c r="AB57" s="26" t="n">
        <v>27249</v>
      </c>
      <c r="AC57" s="26" t="n">
        <v>49139</v>
      </c>
      <c r="AD57" s="26" t="n">
        <v>75436</v>
      </c>
      <c r="AE57" s="26" t="n">
        <v>15928</v>
      </c>
      <c r="AF57" s="26" t="n">
        <v>42497</v>
      </c>
    </row>
    <row r="58" customFormat="false" ht="15" hidden="false" customHeight="false" outlineLevel="0" collapsed="false">
      <c r="A58" s="28" t="n">
        <v>5507</v>
      </c>
      <c r="B58" s="23" t="s">
        <v>87</v>
      </c>
      <c r="C58" s="26" t="n">
        <v>0</v>
      </c>
      <c r="D58" s="26" t="n">
        <v>13</v>
      </c>
      <c r="E58" s="26" t="n">
        <v>0</v>
      </c>
      <c r="F58" s="26" t="n">
        <v>4509</v>
      </c>
      <c r="G58" s="26" t="n">
        <v>52039</v>
      </c>
      <c r="H58" s="26" t="n">
        <v>0</v>
      </c>
      <c r="I58" s="26" t="n">
        <v>0</v>
      </c>
      <c r="J58" s="26" t="n">
        <v>0</v>
      </c>
      <c r="K58" s="26" t="n">
        <v>50471</v>
      </c>
      <c r="L58" s="26" t="n">
        <v>33381</v>
      </c>
      <c r="M58" s="26" t="n">
        <v>30000</v>
      </c>
      <c r="N58" s="26" t="n">
        <v>-29400</v>
      </c>
      <c r="O58" s="26" t="n">
        <v>28872</v>
      </c>
      <c r="P58" s="26" t="n">
        <v>-22026</v>
      </c>
      <c r="Q58" s="26" t="n">
        <v>21071</v>
      </c>
      <c r="R58" s="26" t="n">
        <v>0</v>
      </c>
      <c r="S58" s="26" t="n">
        <v>29</v>
      </c>
      <c r="T58" s="26" t="n">
        <v>0</v>
      </c>
      <c r="U58" s="26" t="n">
        <v>86003</v>
      </c>
      <c r="V58" s="26" t="n">
        <v>392895</v>
      </c>
      <c r="W58" s="26" t="n">
        <v>108595</v>
      </c>
      <c r="X58" s="26" t="n">
        <v>82415</v>
      </c>
      <c r="Y58" s="26" t="n">
        <v>425433</v>
      </c>
      <c r="Z58" s="26" t="n">
        <v>119711</v>
      </c>
      <c r="AA58" s="26" t="n">
        <v>13554</v>
      </c>
      <c r="AB58" s="26" t="n">
        <v>-8277</v>
      </c>
      <c r="AC58" s="26" t="n">
        <v>0</v>
      </c>
      <c r="AD58" s="26" t="n">
        <v>9966</v>
      </c>
      <c r="AE58" s="26" t="n">
        <v>24290</v>
      </c>
      <c r="AF58" s="26" t="n">
        <v>11116</v>
      </c>
    </row>
    <row r="59" customFormat="false" ht="15" hidden="false" customHeight="false" outlineLevel="0" collapsed="false">
      <c r="A59" s="28" t="n">
        <v>5508</v>
      </c>
      <c r="B59" s="23" t="s">
        <v>88</v>
      </c>
      <c r="C59" s="26" t="n">
        <v>0</v>
      </c>
      <c r="D59" s="26" t="n">
        <v>14</v>
      </c>
      <c r="E59" s="26" t="n">
        <v>0</v>
      </c>
      <c r="F59" s="26" t="n">
        <v>94550</v>
      </c>
      <c r="G59" s="26" t="n">
        <v>175114</v>
      </c>
      <c r="H59" s="26" t="n">
        <v>0</v>
      </c>
      <c r="I59" s="26" t="n">
        <v>111501</v>
      </c>
      <c r="J59" s="26" t="n">
        <v>150347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16951</v>
      </c>
      <c r="P59" s="26" t="n">
        <v>-24753</v>
      </c>
      <c r="Q59" s="26" t="n">
        <v>0</v>
      </c>
      <c r="R59" s="26" t="n">
        <v>0</v>
      </c>
      <c r="S59" s="26" t="n">
        <v>47</v>
      </c>
      <c r="T59" s="26" t="n">
        <v>0</v>
      </c>
      <c r="U59" s="26" t="n">
        <v>15421</v>
      </c>
      <c r="V59" s="26" t="n">
        <v>84968</v>
      </c>
      <c r="W59" s="26" t="n">
        <v>69886</v>
      </c>
      <c r="X59" s="26" t="n">
        <v>49598</v>
      </c>
      <c r="Y59" s="26" t="n">
        <v>189408</v>
      </c>
      <c r="Z59" s="26" t="n">
        <v>7960</v>
      </c>
      <c r="AA59" s="26" t="n">
        <v>-41519</v>
      </c>
      <c r="AB59" s="26" t="n">
        <v>-41519</v>
      </c>
      <c r="AC59" s="26" t="n">
        <v>28000</v>
      </c>
      <c r="AD59" s="26" t="n">
        <v>-7342</v>
      </c>
      <c r="AE59" s="26" t="n">
        <v>62968</v>
      </c>
      <c r="AF59" s="26" t="n">
        <v>-33926</v>
      </c>
    </row>
    <row r="60" customFormat="false" ht="15" hidden="false" customHeight="false" outlineLevel="0" collapsed="false">
      <c r="A60" s="28" t="n">
        <v>5509</v>
      </c>
      <c r="B60" s="23" t="s">
        <v>89</v>
      </c>
      <c r="C60" s="26" t="n">
        <v>0</v>
      </c>
      <c r="D60" s="26" t="n">
        <v>0</v>
      </c>
      <c r="E60" s="26" t="n">
        <v>0</v>
      </c>
      <c r="F60" s="26" t="n">
        <v>81741</v>
      </c>
      <c r="G60" s="26" t="n">
        <v>626963</v>
      </c>
      <c r="H60" s="26" t="n">
        <v>291621</v>
      </c>
      <c r="I60" s="26" t="n">
        <v>458728</v>
      </c>
      <c r="J60" s="26" t="n">
        <v>719269</v>
      </c>
      <c r="K60" s="26" t="n">
        <v>0</v>
      </c>
      <c r="L60" s="26" t="n">
        <v>9000</v>
      </c>
      <c r="M60" s="26" t="n">
        <v>9001</v>
      </c>
      <c r="N60" s="26" t="n">
        <v>142051</v>
      </c>
      <c r="O60" s="26" t="n">
        <v>385987</v>
      </c>
      <c r="P60" s="26" t="n">
        <v>101307</v>
      </c>
      <c r="Q60" s="26" t="n">
        <v>-149570</v>
      </c>
      <c r="R60" s="26" t="n">
        <v>0</v>
      </c>
      <c r="S60" s="26" t="n">
        <v>0</v>
      </c>
      <c r="T60" s="26" t="n">
        <v>0</v>
      </c>
      <c r="U60" s="26" t="n">
        <v>55680</v>
      </c>
      <c r="V60" s="26" t="n">
        <v>305933</v>
      </c>
      <c r="W60" s="26" t="n">
        <v>58452</v>
      </c>
      <c r="X60" s="26" t="n">
        <v>74401</v>
      </c>
      <c r="Y60" s="26" t="n">
        <v>298816</v>
      </c>
      <c r="Z60" s="26" t="n">
        <v>24078</v>
      </c>
      <c r="AA60" s="26" t="n">
        <v>11120</v>
      </c>
      <c r="AB60" s="26" t="n">
        <v>16839</v>
      </c>
      <c r="AC60" s="26" t="n">
        <v>32182</v>
      </c>
      <c r="AD60" s="26" t="n">
        <v>29841</v>
      </c>
      <c r="AE60" s="26" t="n">
        <v>9722</v>
      </c>
      <c r="AF60" s="26" t="n">
        <v>-2192</v>
      </c>
    </row>
    <row r="61" customFormat="false" ht="15" hidden="false" customHeight="false" outlineLevel="0" collapsed="false">
      <c r="A61" s="28" t="n">
        <v>5510</v>
      </c>
      <c r="B61" s="23" t="s">
        <v>90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30656</v>
      </c>
      <c r="V61" s="26" t="n">
        <v>327659</v>
      </c>
      <c r="W61" s="26" t="n">
        <v>181775</v>
      </c>
      <c r="X61" s="26" t="n">
        <v>70720</v>
      </c>
      <c r="Y61" s="26" t="n">
        <v>388560</v>
      </c>
      <c r="Z61" s="26" t="n">
        <v>1298</v>
      </c>
      <c r="AA61" s="26" t="n">
        <v>-40064</v>
      </c>
      <c r="AB61" s="26" t="n">
        <v>-41709</v>
      </c>
      <c r="AC61" s="26" t="n">
        <v>166520</v>
      </c>
      <c r="AD61" s="26" t="n">
        <v>0</v>
      </c>
      <c r="AE61" s="26" t="n">
        <v>19192</v>
      </c>
      <c r="AF61" s="26" t="n">
        <v>-13957</v>
      </c>
    </row>
    <row r="62" customFormat="false" ht="15" hidden="false" customHeight="false" outlineLevel="0" collapsed="false">
      <c r="A62" s="28" t="n">
        <v>5511</v>
      </c>
      <c r="B62" s="23" t="s">
        <v>91</v>
      </c>
      <c r="C62" s="26" t="n">
        <v>0</v>
      </c>
      <c r="D62" s="26" t="n">
        <v>0</v>
      </c>
      <c r="E62" s="26" t="n">
        <v>0</v>
      </c>
      <c r="F62" s="26" t="n">
        <v>355184</v>
      </c>
      <c r="G62" s="26" t="n">
        <v>445293</v>
      </c>
      <c r="H62" s="26" t="n">
        <v>5618</v>
      </c>
      <c r="I62" s="26" t="n">
        <v>373257</v>
      </c>
      <c r="J62" s="26" t="n">
        <v>475225</v>
      </c>
      <c r="K62" s="26" t="n">
        <v>0</v>
      </c>
      <c r="L62" s="26" t="n">
        <v>-82611</v>
      </c>
      <c r="M62" s="26" t="n">
        <v>-87486</v>
      </c>
      <c r="N62" s="26" t="n">
        <v>0</v>
      </c>
      <c r="O62" s="26" t="n">
        <v>-64538</v>
      </c>
      <c r="P62" s="26" t="n">
        <v>-57554</v>
      </c>
      <c r="Q62" s="26" t="n">
        <v>-5618</v>
      </c>
      <c r="R62" s="26" t="n">
        <v>0</v>
      </c>
      <c r="S62" s="26" t="n">
        <v>0</v>
      </c>
      <c r="T62" s="26" t="n">
        <v>0</v>
      </c>
      <c r="U62" s="26" t="n">
        <v>25472</v>
      </c>
      <c r="V62" s="26" t="n">
        <v>337316</v>
      </c>
      <c r="W62" s="26" t="n">
        <v>72480</v>
      </c>
      <c r="X62" s="26" t="n">
        <v>30476</v>
      </c>
      <c r="Y62" s="26" t="n">
        <v>132708</v>
      </c>
      <c r="Z62" s="26" t="n">
        <v>3752</v>
      </c>
      <c r="AA62" s="26" t="n">
        <v>-8825</v>
      </c>
      <c r="AB62" s="26" t="n">
        <v>109689</v>
      </c>
      <c r="AC62" s="26" t="n">
        <v>65555</v>
      </c>
      <c r="AD62" s="26" t="n">
        <v>-3821</v>
      </c>
      <c r="AE62" s="26" t="n">
        <v>-94919</v>
      </c>
      <c r="AF62" s="26" t="n">
        <v>-3173</v>
      </c>
    </row>
    <row r="63" customFormat="false" ht="15" hidden="false" customHeight="false" outlineLevel="0" collapsed="false">
      <c r="A63" s="28" t="n">
        <v>5601</v>
      </c>
      <c r="B63" s="29" t="s">
        <v>92</v>
      </c>
      <c r="C63" s="26" t="n">
        <v>0</v>
      </c>
      <c r="D63" s="26" t="n">
        <v>0</v>
      </c>
      <c r="E63" s="26" t="n">
        <v>0</v>
      </c>
      <c r="F63" s="26" t="n">
        <v>6800</v>
      </c>
      <c r="G63" s="26" t="n">
        <v>1119720</v>
      </c>
      <c r="H63" s="26" t="n">
        <v>4292</v>
      </c>
      <c r="I63" s="26" t="n">
        <v>838641</v>
      </c>
      <c r="J63" s="26" t="n">
        <v>1142464</v>
      </c>
      <c r="K63" s="26" t="n">
        <v>0</v>
      </c>
      <c r="L63" s="26" t="n">
        <v>-18410</v>
      </c>
      <c r="M63" s="26" t="n">
        <v>-52843</v>
      </c>
      <c r="N63" s="26" t="n">
        <v>2164</v>
      </c>
      <c r="O63" s="26" t="n">
        <v>813431</v>
      </c>
      <c r="P63" s="26" t="n">
        <v>-30099</v>
      </c>
      <c r="Q63" s="26" t="n">
        <v>-2128</v>
      </c>
      <c r="R63" s="26" t="n">
        <v>0</v>
      </c>
      <c r="S63" s="26" t="n">
        <v>0</v>
      </c>
      <c r="T63" s="26" t="n">
        <v>0</v>
      </c>
      <c r="U63" s="26" t="n">
        <v>84253</v>
      </c>
      <c r="V63" s="26" t="n">
        <v>296727</v>
      </c>
      <c r="W63" s="26" t="n">
        <v>139029</v>
      </c>
      <c r="X63" s="26" t="n">
        <v>133049</v>
      </c>
      <c r="Y63" s="26" t="n">
        <v>352817</v>
      </c>
      <c r="Z63" s="26" t="n">
        <v>52115</v>
      </c>
      <c r="AA63" s="26" t="n">
        <v>-54572</v>
      </c>
      <c r="AB63" s="26" t="n">
        <v>-44430</v>
      </c>
      <c r="AC63" s="26" t="n">
        <v>93926</v>
      </c>
      <c r="AD63" s="26" t="n">
        <v>-5776</v>
      </c>
      <c r="AE63" s="26" t="n">
        <v>11660</v>
      </c>
      <c r="AF63" s="26" t="n">
        <v>7012</v>
      </c>
    </row>
    <row r="64" customFormat="false" ht="15" hidden="false" customHeight="false" outlineLevel="0" collapsed="false">
      <c r="A64" s="28" t="n">
        <v>5602</v>
      </c>
      <c r="B64" s="23" t="s">
        <v>93</v>
      </c>
      <c r="C64" s="26" t="n">
        <v>0</v>
      </c>
      <c r="D64" s="26" t="n">
        <v>3519</v>
      </c>
      <c r="E64" s="26" t="n">
        <v>1086</v>
      </c>
      <c r="F64" s="26" t="n">
        <v>61996</v>
      </c>
      <c r="G64" s="26" t="n">
        <v>67830</v>
      </c>
      <c r="H64" s="26" t="n">
        <v>3619</v>
      </c>
      <c r="I64" s="26" t="n">
        <v>11288</v>
      </c>
      <c r="J64" s="26" t="n">
        <v>15092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-50708</v>
      </c>
      <c r="P64" s="26" t="n">
        <v>-49219</v>
      </c>
      <c r="Q64" s="26" t="n">
        <v>-2533</v>
      </c>
      <c r="R64" s="26" t="n">
        <v>0</v>
      </c>
      <c r="S64" s="26" t="n">
        <v>0</v>
      </c>
      <c r="T64" s="26" t="n">
        <v>0</v>
      </c>
      <c r="U64" s="26" t="n">
        <v>970791</v>
      </c>
      <c r="V64" s="26" t="n">
        <v>1121042</v>
      </c>
      <c r="W64" s="26" t="n">
        <v>483885</v>
      </c>
      <c r="X64" s="26" t="n">
        <v>-165300</v>
      </c>
      <c r="Y64" s="26" t="n">
        <v>132222</v>
      </c>
      <c r="Z64" s="26" t="n">
        <v>259655</v>
      </c>
      <c r="AA64" s="26" t="n">
        <v>-107521</v>
      </c>
      <c r="AB64" s="26" t="n">
        <v>-207162</v>
      </c>
      <c r="AC64" s="26" t="n">
        <v>140434</v>
      </c>
      <c r="AD64" s="26" t="n">
        <v>-1243612</v>
      </c>
      <c r="AE64" s="26" t="n">
        <v>-1195982</v>
      </c>
      <c r="AF64" s="26" t="n">
        <v>-83796</v>
      </c>
    </row>
    <row r="65" customFormat="false" ht="15" hidden="false" customHeight="false" outlineLevel="0" collapsed="false">
      <c r="A65" s="28" t="n">
        <v>5603</v>
      </c>
      <c r="B65" s="23" t="s">
        <v>94</v>
      </c>
      <c r="C65" s="26" t="n">
        <v>0</v>
      </c>
      <c r="D65" s="26" t="n">
        <v>3</v>
      </c>
      <c r="E65" s="26" t="n">
        <v>0</v>
      </c>
      <c r="F65" s="26" t="n">
        <v>25011</v>
      </c>
      <c r="G65" s="26" t="n">
        <v>43233</v>
      </c>
      <c r="H65" s="26" t="n">
        <v>11318</v>
      </c>
      <c r="I65" s="26" t="n">
        <v>0</v>
      </c>
      <c r="J65" s="26" t="n">
        <v>74728</v>
      </c>
      <c r="K65" s="26" t="n">
        <v>0</v>
      </c>
      <c r="L65" s="26" t="n">
        <v>25011</v>
      </c>
      <c r="M65" s="26" t="n">
        <v>-31496</v>
      </c>
      <c r="N65" s="26" t="n">
        <v>11318</v>
      </c>
      <c r="O65" s="26" t="n">
        <v>0</v>
      </c>
      <c r="P65" s="26" t="n">
        <v>2</v>
      </c>
      <c r="Q65" s="26" t="n">
        <v>0</v>
      </c>
      <c r="R65" s="26" t="n">
        <v>-1302</v>
      </c>
      <c r="S65" s="26" t="n">
        <v>555344</v>
      </c>
      <c r="T65" s="26" t="n">
        <v>1408296</v>
      </c>
      <c r="U65" s="26" t="n">
        <v>875396</v>
      </c>
      <c r="V65" s="26" t="n">
        <v>7822919</v>
      </c>
      <c r="W65" s="26" t="n">
        <v>3071709</v>
      </c>
      <c r="X65" s="26" t="n">
        <v>1993182</v>
      </c>
      <c r="Y65" s="26" t="n">
        <v>13365882</v>
      </c>
      <c r="Z65" s="26" t="n">
        <v>854414</v>
      </c>
      <c r="AA65" s="26" t="n">
        <v>-409164</v>
      </c>
      <c r="AB65" s="26" t="n">
        <v>-1278721</v>
      </c>
      <c r="AC65" s="26" t="n">
        <v>20934</v>
      </c>
      <c r="AD65" s="26" t="n">
        <v>707320</v>
      </c>
      <c r="AE65" s="26" t="n">
        <v>4819586</v>
      </c>
      <c r="AF65" s="26" t="n">
        <v>-788065</v>
      </c>
    </row>
    <row r="66" customFormat="false" ht="15" hidden="false" customHeight="false" outlineLevel="0" collapsed="false">
      <c r="A66" s="28" t="n">
        <v>5605</v>
      </c>
      <c r="B66" s="23" t="s">
        <v>95</v>
      </c>
      <c r="C66" s="26" t="n">
        <v>3</v>
      </c>
      <c r="D66" s="26" t="n">
        <v>6</v>
      </c>
      <c r="E66" s="26" t="n">
        <v>0</v>
      </c>
      <c r="F66" s="26" t="n">
        <v>319453</v>
      </c>
      <c r="G66" s="26" t="n">
        <v>411126</v>
      </c>
      <c r="H66" s="26" t="n">
        <v>0</v>
      </c>
      <c r="I66" s="26" t="n">
        <v>306830</v>
      </c>
      <c r="J66" s="26" t="n">
        <v>418651</v>
      </c>
      <c r="K66" s="26" t="n">
        <v>-60920</v>
      </c>
      <c r="L66" s="26" t="n">
        <v>0</v>
      </c>
      <c r="M66" s="26" t="n">
        <v>0</v>
      </c>
      <c r="N66" s="26" t="n">
        <v>-10836</v>
      </c>
      <c r="O66" s="26" t="n">
        <v>-12620</v>
      </c>
      <c r="P66" s="26" t="n">
        <v>7531</v>
      </c>
      <c r="Q66" s="26" t="n">
        <v>-71756</v>
      </c>
      <c r="R66" s="26" t="n">
        <v>50</v>
      </c>
      <c r="S66" s="26" t="n">
        <v>149</v>
      </c>
      <c r="T66" s="26" t="n">
        <v>34</v>
      </c>
      <c r="U66" s="26" t="n">
        <v>106369</v>
      </c>
      <c r="V66" s="26" t="n">
        <v>337943</v>
      </c>
      <c r="W66" s="26" t="n">
        <v>174409</v>
      </c>
      <c r="X66" s="26" t="n">
        <v>-1227037</v>
      </c>
      <c r="Y66" s="26" t="n">
        <v>-758903</v>
      </c>
      <c r="Z66" s="26" t="n">
        <v>147426</v>
      </c>
      <c r="AA66" s="26" t="n">
        <v>28519</v>
      </c>
      <c r="AB66" s="26" t="n">
        <v>525</v>
      </c>
      <c r="AC66" s="26" t="n">
        <v>35376</v>
      </c>
      <c r="AD66" s="26" t="n">
        <v>-1304837</v>
      </c>
      <c r="AE66" s="26" t="n">
        <v>-1096172</v>
      </c>
      <c r="AF66" s="26" t="n">
        <v>8427</v>
      </c>
    </row>
    <row r="67" customFormat="false" ht="15" hidden="false" customHeight="false" outlineLevel="0" collapsed="false">
      <c r="A67" s="28" t="n">
        <v>5606</v>
      </c>
      <c r="B67" s="29" t="s">
        <v>96</v>
      </c>
      <c r="C67" s="26" t="n">
        <v>0</v>
      </c>
      <c r="D67" s="26" t="n">
        <v>0</v>
      </c>
      <c r="E67" s="26" t="n">
        <v>0</v>
      </c>
      <c r="F67" s="26" t="n">
        <v>1804</v>
      </c>
      <c r="G67" s="26" t="n">
        <v>9545</v>
      </c>
      <c r="H67" s="26" t="n">
        <v>2512</v>
      </c>
      <c r="I67" s="26" t="n">
        <v>-377</v>
      </c>
      <c r="J67" s="26" t="n">
        <v>1005</v>
      </c>
      <c r="K67" s="26" t="n">
        <v>1089</v>
      </c>
      <c r="L67" s="26" t="n">
        <v>2000</v>
      </c>
      <c r="M67" s="26" t="n">
        <v>7577</v>
      </c>
      <c r="N67" s="26" t="n">
        <v>1500</v>
      </c>
      <c r="O67" s="26" t="n">
        <v>-181</v>
      </c>
      <c r="P67" s="26" t="n">
        <v>-963</v>
      </c>
      <c r="Q67" s="26" t="n">
        <v>77</v>
      </c>
      <c r="R67" s="26" t="n">
        <v>1</v>
      </c>
      <c r="S67" s="26" t="n">
        <v>5</v>
      </c>
      <c r="T67" s="26" t="n">
        <v>1</v>
      </c>
      <c r="U67" s="26" t="n">
        <v>107013</v>
      </c>
      <c r="V67" s="26" t="n">
        <v>471871</v>
      </c>
      <c r="W67" s="26" t="n">
        <v>107964</v>
      </c>
      <c r="X67" s="26" t="n">
        <v>174277</v>
      </c>
      <c r="Y67" s="26" t="n">
        <v>484947</v>
      </c>
      <c r="Z67" s="26" t="n">
        <v>107672</v>
      </c>
      <c r="AA67" s="26" t="n">
        <v>0</v>
      </c>
      <c r="AB67" s="26" t="n">
        <v>7200</v>
      </c>
      <c r="AC67" s="26" t="n">
        <v>24000</v>
      </c>
      <c r="AD67" s="26" t="n">
        <v>67265</v>
      </c>
      <c r="AE67" s="26" t="n">
        <v>20281</v>
      </c>
      <c r="AF67" s="26" t="n">
        <v>23709</v>
      </c>
    </row>
    <row r="68" customFormat="false" ht="15" hidden="false" customHeight="false" outlineLevel="0" collapsed="false">
      <c r="A68" s="28" t="n">
        <v>5607</v>
      </c>
      <c r="B68" s="23" t="s">
        <v>97</v>
      </c>
      <c r="C68" s="26" t="n">
        <v>1017</v>
      </c>
      <c r="D68" s="26" t="n">
        <v>4006</v>
      </c>
      <c r="E68" s="26" t="n">
        <v>916</v>
      </c>
      <c r="F68" s="26" t="n">
        <v>8049</v>
      </c>
      <c r="G68" s="26" t="n">
        <v>51442</v>
      </c>
      <c r="H68" s="26" t="n">
        <v>552</v>
      </c>
      <c r="I68" s="26" t="n">
        <v>0</v>
      </c>
      <c r="J68" s="26" t="n">
        <v>0</v>
      </c>
      <c r="K68" s="26" t="n">
        <v>37534</v>
      </c>
      <c r="L68" s="26" t="n">
        <v>7032</v>
      </c>
      <c r="M68" s="26" t="n">
        <v>48841</v>
      </c>
      <c r="N68" s="26" t="n">
        <v>-37534</v>
      </c>
      <c r="O68" s="26" t="n">
        <v>0</v>
      </c>
      <c r="P68" s="26" t="n">
        <v>1405</v>
      </c>
      <c r="Q68" s="26" t="n">
        <v>364</v>
      </c>
      <c r="R68" s="26" t="n">
        <v>1</v>
      </c>
      <c r="S68" s="26" t="n">
        <v>1</v>
      </c>
      <c r="T68" s="26" t="n">
        <v>0</v>
      </c>
      <c r="U68" s="26" t="n">
        <v>175623</v>
      </c>
      <c r="V68" s="26" t="n">
        <v>734636</v>
      </c>
      <c r="W68" s="26" t="n">
        <v>166865</v>
      </c>
      <c r="X68" s="26" t="n">
        <v>325986</v>
      </c>
      <c r="Y68" s="26" t="n">
        <v>723497</v>
      </c>
      <c r="Z68" s="26" t="n">
        <v>131576</v>
      </c>
      <c r="AA68" s="26" t="n">
        <v>-28466</v>
      </c>
      <c r="AB68" s="26" t="n">
        <v>-4658</v>
      </c>
      <c r="AC68" s="26" t="n">
        <v>-43436</v>
      </c>
      <c r="AD68" s="26" t="n">
        <v>121898</v>
      </c>
      <c r="AE68" s="26" t="n">
        <v>-15796</v>
      </c>
      <c r="AF68" s="26" t="n">
        <v>-78725</v>
      </c>
    </row>
    <row r="69" customFormat="false" ht="15" hidden="false" customHeight="false" outlineLevel="0" collapsed="false">
      <c r="A69" s="28" t="n">
        <v>5608</v>
      </c>
      <c r="B69" s="29" t="s">
        <v>98</v>
      </c>
      <c r="C69" s="26" t="n">
        <v>0</v>
      </c>
      <c r="D69" s="26" t="n">
        <v>3</v>
      </c>
      <c r="E69" s="26" t="n">
        <v>0</v>
      </c>
      <c r="F69" s="26" t="n">
        <v>213457</v>
      </c>
      <c r="G69" s="26" t="n">
        <v>467613</v>
      </c>
      <c r="H69" s="26" t="n">
        <v>0</v>
      </c>
      <c r="I69" s="26" t="n">
        <v>343914</v>
      </c>
      <c r="J69" s="26" t="n">
        <v>467613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130457</v>
      </c>
      <c r="P69" s="26" t="n">
        <v>3</v>
      </c>
      <c r="Q69" s="26" t="n">
        <v>0</v>
      </c>
      <c r="R69" s="26" t="n">
        <v>0</v>
      </c>
      <c r="S69" s="26" t="n">
        <v>7</v>
      </c>
      <c r="T69" s="26" t="n">
        <v>0</v>
      </c>
      <c r="U69" s="26" t="n">
        <v>95257</v>
      </c>
      <c r="V69" s="26" t="n">
        <v>505942</v>
      </c>
      <c r="W69" s="26" t="n">
        <v>120233</v>
      </c>
      <c r="X69" s="26" t="n">
        <v>73160</v>
      </c>
      <c r="Y69" s="26" t="n">
        <v>477454</v>
      </c>
      <c r="Z69" s="26" t="n">
        <v>50606</v>
      </c>
      <c r="AA69" s="26" t="n">
        <v>-12000</v>
      </c>
      <c r="AB69" s="26" t="n">
        <v>-70758</v>
      </c>
      <c r="AC69" s="26" t="n">
        <v>52311</v>
      </c>
      <c r="AD69" s="26" t="n">
        <v>-34097</v>
      </c>
      <c r="AE69" s="26" t="n">
        <v>-99239</v>
      </c>
      <c r="AF69" s="26" t="n">
        <v>-17316</v>
      </c>
    </row>
    <row r="70" customFormat="false" ht="15" hidden="false" customHeight="false" outlineLevel="0" collapsed="false">
      <c r="A70" s="28" t="n">
        <v>5609</v>
      </c>
      <c r="B70" s="29" t="s">
        <v>99</v>
      </c>
      <c r="C70" s="26" t="n">
        <v>0</v>
      </c>
      <c r="D70" s="26" t="n">
        <v>0</v>
      </c>
      <c r="E70" s="26" t="n">
        <v>0</v>
      </c>
      <c r="F70" s="26" t="n">
        <v>1093</v>
      </c>
      <c r="G70" s="26" t="n">
        <v>1093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-7164</v>
      </c>
      <c r="M70" s="26" t="n">
        <v>-7164</v>
      </c>
      <c r="N70" s="26" t="n">
        <v>0</v>
      </c>
      <c r="O70" s="26" t="n">
        <v>-8257</v>
      </c>
      <c r="P70" s="26" t="n">
        <v>-8257</v>
      </c>
      <c r="Q70" s="26" t="n">
        <v>0</v>
      </c>
      <c r="R70" s="26" t="n">
        <v>2</v>
      </c>
      <c r="S70" s="26" t="n">
        <v>6</v>
      </c>
      <c r="T70" s="26" t="n">
        <v>1</v>
      </c>
      <c r="U70" s="26" t="n">
        <v>116001</v>
      </c>
      <c r="V70" s="26" t="n">
        <v>523661</v>
      </c>
      <c r="W70" s="26" t="n">
        <v>131470</v>
      </c>
      <c r="X70" s="26" t="n">
        <v>228967</v>
      </c>
      <c r="Y70" s="26" t="n">
        <v>577860</v>
      </c>
      <c r="Z70" s="26" t="n">
        <v>99269</v>
      </c>
      <c r="AA70" s="26" t="n">
        <v>-10733</v>
      </c>
      <c r="AB70" s="26" t="n">
        <v>-21788</v>
      </c>
      <c r="AC70" s="26" t="n">
        <v>5512</v>
      </c>
      <c r="AD70" s="26" t="n">
        <v>102235</v>
      </c>
      <c r="AE70" s="26" t="n">
        <v>32417</v>
      </c>
      <c r="AF70" s="26" t="n">
        <v>-26688</v>
      </c>
    </row>
    <row r="71" customFormat="false" ht="15" hidden="false" customHeight="false" outlineLevel="0" collapsed="false">
      <c r="A71" s="28" t="n">
        <v>5610</v>
      </c>
      <c r="B71" s="23" t="s">
        <v>100</v>
      </c>
      <c r="C71" s="26" t="n">
        <v>0</v>
      </c>
      <c r="D71" s="26" t="n">
        <v>0</v>
      </c>
      <c r="E71" s="26" t="n">
        <v>0</v>
      </c>
      <c r="F71" s="26" t="n">
        <v>28750</v>
      </c>
      <c r="G71" s="26" t="n">
        <v>32089</v>
      </c>
      <c r="H71" s="26" t="n">
        <v>2639</v>
      </c>
      <c r="I71" s="26" t="n">
        <v>1885</v>
      </c>
      <c r="J71" s="26" t="n">
        <v>8336</v>
      </c>
      <c r="K71" s="26" t="n">
        <v>0</v>
      </c>
      <c r="L71" s="26" t="n">
        <v>2842</v>
      </c>
      <c r="M71" s="26" t="n">
        <v>-270</v>
      </c>
      <c r="N71" s="26" t="n">
        <v>2639</v>
      </c>
      <c r="O71" s="26" t="n">
        <v>-24023</v>
      </c>
      <c r="P71" s="26" t="n">
        <v>-24023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79457</v>
      </c>
      <c r="V71" s="26" t="n">
        <v>243265</v>
      </c>
      <c r="W71" s="26" t="n">
        <v>89655</v>
      </c>
      <c r="X71" s="26" t="n">
        <v>83662</v>
      </c>
      <c r="Y71" s="26" t="n">
        <v>330944</v>
      </c>
      <c r="Z71" s="26" t="n">
        <v>2242</v>
      </c>
      <c r="AA71" s="26" t="n">
        <v>-3660</v>
      </c>
      <c r="AB71" s="26" t="n">
        <v>-14913</v>
      </c>
      <c r="AC71" s="26" t="n">
        <v>34648</v>
      </c>
      <c r="AD71" s="26" t="n">
        <v>545</v>
      </c>
      <c r="AE71" s="26" t="n">
        <v>72766</v>
      </c>
      <c r="AF71" s="26" t="n">
        <v>-52765</v>
      </c>
    </row>
    <row r="72" customFormat="false" ht="15" hidden="false" customHeight="false" outlineLevel="0" collapsed="false">
      <c r="A72" s="28" t="n">
        <v>5611</v>
      </c>
      <c r="B72" s="23" t="s">
        <v>101</v>
      </c>
      <c r="C72" s="26" t="n">
        <v>1</v>
      </c>
      <c r="D72" s="26" t="n">
        <v>1</v>
      </c>
      <c r="E72" s="26" t="n">
        <v>0</v>
      </c>
      <c r="F72" s="26" t="n">
        <v>35233</v>
      </c>
      <c r="G72" s="26" t="n">
        <v>73247</v>
      </c>
      <c r="H72" s="26" t="n">
        <v>1795</v>
      </c>
      <c r="I72" s="26" t="n">
        <v>54820</v>
      </c>
      <c r="J72" s="26" t="n">
        <v>75612</v>
      </c>
      <c r="K72" s="26" t="n">
        <v>0</v>
      </c>
      <c r="L72" s="26" t="n">
        <v>0</v>
      </c>
      <c r="M72" s="26" t="n">
        <v>-187803</v>
      </c>
      <c r="N72" s="26" t="n">
        <v>2192</v>
      </c>
      <c r="O72" s="26" t="n">
        <v>19588</v>
      </c>
      <c r="P72" s="26" t="n">
        <v>-185437</v>
      </c>
      <c r="Q72" s="26" t="n">
        <v>397</v>
      </c>
      <c r="R72" s="26" t="n">
        <v>2</v>
      </c>
      <c r="S72" s="26" t="n">
        <v>1</v>
      </c>
      <c r="T72" s="26" t="n">
        <v>0</v>
      </c>
      <c r="U72" s="26" t="n">
        <v>74326</v>
      </c>
      <c r="V72" s="26" t="n">
        <v>531751</v>
      </c>
      <c r="W72" s="26" t="n">
        <v>107512</v>
      </c>
      <c r="X72" s="26" t="n">
        <v>64460</v>
      </c>
      <c r="Y72" s="26" t="n">
        <v>545844</v>
      </c>
      <c r="Z72" s="26" t="n">
        <v>0</v>
      </c>
      <c r="AA72" s="26" t="n">
        <v>0</v>
      </c>
      <c r="AB72" s="26" t="n">
        <v>-351229</v>
      </c>
      <c r="AC72" s="26" t="n">
        <v>72632</v>
      </c>
      <c r="AD72" s="26" t="n">
        <v>-9864</v>
      </c>
      <c r="AE72" s="26" t="n">
        <v>-337135</v>
      </c>
      <c r="AF72" s="26" t="n">
        <v>-34880</v>
      </c>
    </row>
    <row r="73" customFormat="false" ht="15" hidden="false" customHeight="false" outlineLevel="0" collapsed="false">
      <c r="A73" s="28" t="n">
        <v>5701</v>
      </c>
      <c r="B73" s="23" t="s">
        <v>102</v>
      </c>
      <c r="C73" s="26" t="n">
        <v>1</v>
      </c>
      <c r="D73" s="26" t="n">
        <v>1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1</v>
      </c>
      <c r="P73" s="26" t="n">
        <v>1</v>
      </c>
      <c r="Q73" s="26" t="n">
        <v>0</v>
      </c>
      <c r="R73" s="26" t="n">
        <v>113</v>
      </c>
      <c r="S73" s="26" t="n">
        <v>113</v>
      </c>
      <c r="T73" s="26" t="n">
        <v>506</v>
      </c>
      <c r="U73" s="26" t="n">
        <v>184132</v>
      </c>
      <c r="V73" s="26" t="n">
        <v>2356448</v>
      </c>
      <c r="W73" s="26" t="n">
        <v>1380528</v>
      </c>
      <c r="X73" s="26" t="n">
        <v>855995</v>
      </c>
      <c r="Y73" s="26" t="n">
        <v>2248679</v>
      </c>
      <c r="Z73" s="26" t="n">
        <v>138191</v>
      </c>
      <c r="AA73" s="26" t="n">
        <v>-556902</v>
      </c>
      <c r="AB73" s="26" t="n">
        <v>-8296548</v>
      </c>
      <c r="AC73" s="26" t="n">
        <v>48715</v>
      </c>
      <c r="AD73" s="26" t="n">
        <v>115074</v>
      </c>
      <c r="AE73" s="26" t="n">
        <v>-8404204</v>
      </c>
      <c r="AF73" s="26" t="n">
        <v>-1193116</v>
      </c>
    </row>
    <row r="74" customFormat="false" ht="15" hidden="false" customHeight="false" outlineLevel="0" collapsed="false">
      <c r="A74" s="28" t="n">
        <v>5702</v>
      </c>
      <c r="B74" s="23" t="s">
        <v>103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26056</v>
      </c>
      <c r="H74" s="26" t="n">
        <v>18169</v>
      </c>
      <c r="I74" s="26" t="n">
        <v>0</v>
      </c>
      <c r="J74" s="26" t="n">
        <v>11777</v>
      </c>
      <c r="K74" s="26" t="n">
        <v>0</v>
      </c>
      <c r="L74" s="26" t="n">
        <v>0</v>
      </c>
      <c r="M74" s="26" t="n">
        <v>18460</v>
      </c>
      <c r="N74" s="26" t="n">
        <v>13990</v>
      </c>
      <c r="O74" s="26" t="n">
        <v>0</v>
      </c>
      <c r="P74" s="26" t="n">
        <v>4181</v>
      </c>
      <c r="Q74" s="26" t="n">
        <v>-4179</v>
      </c>
      <c r="R74" s="26" t="n">
        <v>4</v>
      </c>
      <c r="S74" s="26" t="n">
        <v>12</v>
      </c>
      <c r="T74" s="26" t="n">
        <v>1</v>
      </c>
      <c r="U74" s="26" t="n">
        <v>164847</v>
      </c>
      <c r="V74" s="26" t="n">
        <v>464121</v>
      </c>
      <c r="W74" s="26" t="n">
        <v>150944</v>
      </c>
      <c r="X74" s="26" t="n">
        <v>153908</v>
      </c>
      <c r="Y74" s="26" t="n">
        <v>344042</v>
      </c>
      <c r="Z74" s="26" t="n">
        <v>70589</v>
      </c>
      <c r="AA74" s="26" t="n">
        <v>10939</v>
      </c>
      <c r="AB74" s="26" t="n">
        <v>-14593</v>
      </c>
      <c r="AC74" s="26" t="n">
        <v>75872</v>
      </c>
      <c r="AD74" s="26" t="n">
        <v>4</v>
      </c>
      <c r="AE74" s="26" t="n">
        <v>-134660</v>
      </c>
      <c r="AF74" s="26" t="n">
        <v>-4482</v>
      </c>
    </row>
    <row r="75" customFormat="false" ht="15" hidden="false" customHeight="false" outlineLevel="0" collapsed="false">
      <c r="A75" s="28" t="n">
        <v>5703</v>
      </c>
      <c r="B75" s="23" t="s">
        <v>104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112475</v>
      </c>
      <c r="V75" s="26" t="n">
        <v>1467253</v>
      </c>
      <c r="W75" s="26" t="n">
        <v>665472</v>
      </c>
      <c r="X75" s="26" t="n">
        <v>182829</v>
      </c>
      <c r="Y75" s="26" t="n">
        <v>2129664</v>
      </c>
      <c r="Z75" s="26" t="n">
        <v>275945</v>
      </c>
      <c r="AA75" s="26" t="n">
        <v>-64177</v>
      </c>
      <c r="AB75" s="26" t="n">
        <v>-60737</v>
      </c>
      <c r="AC75" s="26" t="n">
        <v>89883</v>
      </c>
      <c r="AD75" s="26" t="n">
        <v>6177</v>
      </c>
      <c r="AE75" s="26" t="n">
        <v>601674</v>
      </c>
      <c r="AF75" s="26" t="n">
        <v>-299644</v>
      </c>
    </row>
    <row r="76" customFormat="false" ht="15" hidden="false" customHeight="false" outlineLevel="0" collapsed="false">
      <c r="A76" s="28" t="n">
        <v>5704</v>
      </c>
      <c r="B76" s="23" t="s">
        <v>105</v>
      </c>
      <c r="C76" s="26" t="n">
        <v>0</v>
      </c>
      <c r="D76" s="26" t="n">
        <v>0</v>
      </c>
      <c r="E76" s="26" t="n">
        <v>0</v>
      </c>
      <c r="F76" s="26" t="n">
        <v>26122</v>
      </c>
      <c r="G76" s="26" t="n">
        <v>33785</v>
      </c>
      <c r="H76" s="26" t="n">
        <v>1259</v>
      </c>
      <c r="I76" s="26" t="n">
        <v>26122</v>
      </c>
      <c r="J76" s="26" t="n">
        <v>33785</v>
      </c>
      <c r="K76" s="26" t="n">
        <v>1259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2</v>
      </c>
      <c r="S76" s="26" t="n">
        <v>0</v>
      </c>
      <c r="T76" s="26" t="n">
        <v>0</v>
      </c>
      <c r="U76" s="26" t="n">
        <v>75607</v>
      </c>
      <c r="V76" s="26" t="n">
        <v>484459</v>
      </c>
      <c r="W76" s="26" t="n">
        <v>194412</v>
      </c>
      <c r="X76" s="26" t="n">
        <v>89088</v>
      </c>
      <c r="Y76" s="26" t="n">
        <v>353021</v>
      </c>
      <c r="Z76" s="26" t="n">
        <v>160886</v>
      </c>
      <c r="AA76" s="26" t="n">
        <v>-48049</v>
      </c>
      <c r="AB76" s="26" t="n">
        <v>64625</v>
      </c>
      <c r="AC76" s="26" t="n">
        <v>24420</v>
      </c>
      <c r="AD76" s="26" t="n">
        <v>-34566</v>
      </c>
      <c r="AE76" s="26" t="n">
        <v>-66813</v>
      </c>
      <c r="AF76" s="26" t="n">
        <v>-9106</v>
      </c>
    </row>
    <row r="77" customFormat="false" ht="15" hidden="false" customHeight="false" outlineLevel="0" collapsed="false">
      <c r="A77" s="28" t="n">
        <v>5801</v>
      </c>
      <c r="B77" s="23" t="s">
        <v>106</v>
      </c>
      <c r="C77" s="26" t="n">
        <v>0</v>
      </c>
      <c r="D77" s="26" t="n">
        <v>0</v>
      </c>
      <c r="E77" s="26" t="n">
        <v>0</v>
      </c>
      <c r="F77" s="26" t="n">
        <v>23128</v>
      </c>
      <c r="G77" s="26" t="n">
        <v>46423</v>
      </c>
      <c r="H77" s="26" t="n">
        <v>0</v>
      </c>
      <c r="I77" s="26" t="n">
        <v>120532</v>
      </c>
      <c r="J77" s="26" t="n">
        <v>313325</v>
      </c>
      <c r="K77" s="26" t="n">
        <v>42186</v>
      </c>
      <c r="L77" s="26" t="n">
        <v>-97559</v>
      </c>
      <c r="M77" s="26" t="n">
        <v>-267057</v>
      </c>
      <c r="N77" s="26" t="n">
        <v>-42186</v>
      </c>
      <c r="O77" s="26" t="n">
        <v>-155</v>
      </c>
      <c r="P77" s="26" t="n">
        <v>-155</v>
      </c>
      <c r="Q77" s="26" t="n">
        <v>0</v>
      </c>
      <c r="R77" s="26" t="n">
        <v>-1620</v>
      </c>
      <c r="S77" s="26" t="n">
        <v>-1621</v>
      </c>
      <c r="T77" s="26" t="n">
        <v>0</v>
      </c>
      <c r="U77" s="26" t="n">
        <v>53839</v>
      </c>
      <c r="V77" s="26" t="n">
        <v>356881</v>
      </c>
      <c r="W77" s="26" t="n">
        <v>230389</v>
      </c>
      <c r="X77" s="26" t="n">
        <v>1451120</v>
      </c>
      <c r="Y77" s="26" t="n">
        <v>3727213</v>
      </c>
      <c r="Z77" s="26" t="n">
        <v>177618</v>
      </c>
      <c r="AA77" s="26" t="n">
        <v>-1393494</v>
      </c>
      <c r="AB77" s="26" t="n">
        <v>-3254254</v>
      </c>
      <c r="AC77" s="26" t="n">
        <v>13845</v>
      </c>
      <c r="AD77" s="26" t="n">
        <v>2167</v>
      </c>
      <c r="AE77" s="26" t="n">
        <v>114457</v>
      </c>
      <c r="AF77" s="26" t="n">
        <v>-38926</v>
      </c>
    </row>
    <row r="78" customFormat="false" ht="15" hidden="false" customHeight="false" outlineLevel="0" collapsed="false">
      <c r="A78" s="28" t="n">
        <v>5802</v>
      </c>
      <c r="B78" s="23" t="s">
        <v>107</v>
      </c>
      <c r="C78" s="26" t="n">
        <v>-107</v>
      </c>
      <c r="D78" s="26" t="n">
        <v>-107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-2549</v>
      </c>
      <c r="J78" s="26" t="n">
        <v>0</v>
      </c>
      <c r="K78" s="26" t="n">
        <v>0</v>
      </c>
      <c r="L78" s="26" t="n">
        <v>1669</v>
      </c>
      <c r="M78" s="26" t="n">
        <v>-880</v>
      </c>
      <c r="N78" s="26" t="n">
        <v>0</v>
      </c>
      <c r="O78" s="26" t="n">
        <v>-987</v>
      </c>
      <c r="P78" s="26" t="n">
        <v>-987</v>
      </c>
      <c r="Q78" s="26" t="n">
        <v>0</v>
      </c>
      <c r="R78" s="26" t="n">
        <v>0</v>
      </c>
      <c r="S78" s="26" t="n">
        <v>346</v>
      </c>
      <c r="T78" s="26" t="n">
        <v>0</v>
      </c>
      <c r="U78" s="26" t="n">
        <v>61672</v>
      </c>
      <c r="V78" s="26" t="n">
        <v>295519</v>
      </c>
      <c r="W78" s="26" t="n">
        <v>167046</v>
      </c>
      <c r="X78" s="26" t="n">
        <v>58829</v>
      </c>
      <c r="Y78" s="26" t="n">
        <v>508383</v>
      </c>
      <c r="Z78" s="26" t="n">
        <v>4069</v>
      </c>
      <c r="AA78" s="26" t="n">
        <v>1978</v>
      </c>
      <c r="AB78" s="26" t="n">
        <v>-162430</v>
      </c>
      <c r="AC78" s="26" t="n">
        <v>110219</v>
      </c>
      <c r="AD78" s="26" t="n">
        <v>-865</v>
      </c>
      <c r="AE78" s="26" t="n">
        <v>50780</v>
      </c>
      <c r="AF78" s="26" t="n">
        <v>-52758</v>
      </c>
    </row>
    <row r="79" customFormat="false" ht="15" hidden="false" customHeight="false" outlineLevel="0" collapsed="false">
      <c r="A79" s="28" t="n">
        <v>5803</v>
      </c>
      <c r="B79" s="23" t="s">
        <v>108</v>
      </c>
      <c r="C79" s="26" t="n">
        <v>0</v>
      </c>
      <c r="D79" s="26" t="n">
        <v>74598</v>
      </c>
      <c r="E79" s="26" t="n">
        <v>10701</v>
      </c>
      <c r="F79" s="26" t="n">
        <v>0</v>
      </c>
      <c r="G79" s="26" t="n">
        <v>34205</v>
      </c>
      <c r="H79" s="26" t="n">
        <v>35741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40393</v>
      </c>
      <c r="Q79" s="26" t="n">
        <v>-25040</v>
      </c>
      <c r="R79" s="26" t="n">
        <v>-40</v>
      </c>
      <c r="S79" s="26" t="n">
        <v>-61</v>
      </c>
      <c r="T79" s="26" t="n">
        <v>8</v>
      </c>
      <c r="U79" s="26" t="n">
        <v>808272</v>
      </c>
      <c r="V79" s="26" t="n">
        <v>644930</v>
      </c>
      <c r="W79" s="26" t="n">
        <v>411554</v>
      </c>
      <c r="X79" s="26" t="n">
        <v>1951869</v>
      </c>
      <c r="Y79" s="26" t="n">
        <v>2211883</v>
      </c>
      <c r="Z79" s="26" t="n">
        <v>175421</v>
      </c>
      <c r="AA79" s="26" t="n">
        <v>-1296024</v>
      </c>
      <c r="AB79" s="26" t="n">
        <v>-1472410</v>
      </c>
      <c r="AC79" s="26" t="n">
        <v>26000</v>
      </c>
      <c r="AD79" s="26" t="n">
        <v>-152467</v>
      </c>
      <c r="AE79" s="26" t="n">
        <v>94482</v>
      </c>
      <c r="AF79" s="26" t="n">
        <v>-210125</v>
      </c>
    </row>
    <row r="80" customFormat="false" ht="15" hidden="false" customHeight="false" outlineLevel="0" collapsed="false">
      <c r="A80" s="28" t="n">
        <v>5804</v>
      </c>
      <c r="B80" s="23" t="s">
        <v>109</v>
      </c>
      <c r="C80" s="26" t="n">
        <v>0</v>
      </c>
      <c r="D80" s="26" t="n">
        <v>-9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36758</v>
      </c>
      <c r="J80" s="26" t="n">
        <v>56095</v>
      </c>
      <c r="K80" s="26" t="n">
        <v>0</v>
      </c>
      <c r="L80" s="26" t="n">
        <v>0</v>
      </c>
      <c r="M80" s="26" t="n">
        <v>-56095</v>
      </c>
      <c r="N80" s="26" t="n">
        <v>0</v>
      </c>
      <c r="O80" s="26" t="n">
        <v>36758</v>
      </c>
      <c r="P80" s="26" t="n">
        <v>-9</v>
      </c>
      <c r="Q80" s="26" t="n">
        <v>0</v>
      </c>
      <c r="R80" s="26" t="n">
        <v>0</v>
      </c>
      <c r="S80" s="26" t="n">
        <v>-68</v>
      </c>
      <c r="T80" s="26" t="n">
        <v>0</v>
      </c>
      <c r="U80" s="26" t="n">
        <v>86917</v>
      </c>
      <c r="V80" s="26" t="n">
        <v>831346</v>
      </c>
      <c r="W80" s="26" t="n">
        <v>256559</v>
      </c>
      <c r="X80" s="26" t="n">
        <v>110678</v>
      </c>
      <c r="Y80" s="26" t="n">
        <v>1433119</v>
      </c>
      <c r="Z80" s="26" t="n">
        <v>189060</v>
      </c>
      <c r="AA80" s="26" t="n">
        <v>70190</v>
      </c>
      <c r="AB80" s="26" t="n">
        <v>-418749</v>
      </c>
      <c r="AC80" s="26" t="n">
        <v>77000</v>
      </c>
      <c r="AD80" s="26" t="n">
        <v>93951</v>
      </c>
      <c r="AE80" s="26" t="n">
        <v>182956</v>
      </c>
      <c r="AF80" s="26" t="n">
        <v>9501</v>
      </c>
    </row>
    <row r="81" customFormat="false" ht="15" hidden="false" customHeight="false" outlineLevel="0" collapsed="false">
      <c r="A81" s="28" t="n">
        <v>5805</v>
      </c>
      <c r="B81" s="23" t="s">
        <v>110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36866</v>
      </c>
      <c r="K81" s="26" t="n">
        <v>0</v>
      </c>
      <c r="L81" s="26" t="n">
        <v>0</v>
      </c>
      <c r="M81" s="26" t="n">
        <v>-36866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31511</v>
      </c>
      <c r="V81" s="26" t="n">
        <v>259692</v>
      </c>
      <c r="W81" s="26" t="n">
        <v>157513</v>
      </c>
      <c r="X81" s="26" t="n">
        <v>117967</v>
      </c>
      <c r="Y81" s="26" t="n">
        <v>371428</v>
      </c>
      <c r="Z81" s="26" t="n">
        <v>6394</v>
      </c>
      <c r="AA81" s="26" t="n">
        <v>13430</v>
      </c>
      <c r="AB81" s="26" t="n">
        <v>-2255</v>
      </c>
      <c r="AC81" s="26" t="n">
        <v>51704</v>
      </c>
      <c r="AD81" s="26" t="n">
        <v>99886</v>
      </c>
      <c r="AE81" s="26" t="n">
        <v>109481</v>
      </c>
      <c r="AF81" s="26" t="n">
        <v>-99415</v>
      </c>
    </row>
    <row r="82" customFormat="false" ht="15" hidden="false" customHeight="false" outlineLevel="0" collapsed="false">
      <c r="A82" s="28" t="n">
        <v>5806</v>
      </c>
      <c r="B82" s="23" t="s">
        <v>111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26607</v>
      </c>
      <c r="V82" s="26" t="n">
        <v>244291</v>
      </c>
      <c r="W82" s="26" t="n">
        <v>114701</v>
      </c>
      <c r="X82" s="26" t="n">
        <v>140743</v>
      </c>
      <c r="Y82" s="26" t="n">
        <v>324763</v>
      </c>
      <c r="Z82" s="26" t="n">
        <v>71777</v>
      </c>
      <c r="AA82" s="26" t="n">
        <v>-15732</v>
      </c>
      <c r="AB82" s="26" t="n">
        <v>-18518</v>
      </c>
      <c r="AC82" s="26" t="n">
        <v>8900</v>
      </c>
      <c r="AD82" s="26" t="n">
        <v>98404</v>
      </c>
      <c r="AE82" s="26" t="n">
        <v>61954</v>
      </c>
      <c r="AF82" s="26" t="n">
        <v>-34024</v>
      </c>
    </row>
    <row r="83" customFormat="false" ht="15" hidden="false" customHeight="false" outlineLevel="0" collapsed="false">
      <c r="A83" s="28" t="n">
        <v>5807</v>
      </c>
      <c r="B83" s="23" t="s">
        <v>112</v>
      </c>
      <c r="C83" s="26" t="n">
        <v>0</v>
      </c>
      <c r="D83" s="26" t="n">
        <v>0</v>
      </c>
      <c r="E83" s="26" t="n">
        <v>0</v>
      </c>
      <c r="F83" s="26" t="n">
        <v>444478</v>
      </c>
      <c r="G83" s="26" t="n">
        <v>585238</v>
      </c>
      <c r="H83" s="26" t="n">
        <v>0</v>
      </c>
      <c r="I83" s="26" t="n">
        <v>421279</v>
      </c>
      <c r="J83" s="26" t="n">
        <v>568308</v>
      </c>
      <c r="K83" s="26" t="n">
        <v>0</v>
      </c>
      <c r="L83" s="26" t="n">
        <v>23018</v>
      </c>
      <c r="M83" s="26" t="n">
        <v>16648</v>
      </c>
      <c r="N83" s="26" t="n">
        <v>0</v>
      </c>
      <c r="O83" s="26" t="n">
        <v>-181</v>
      </c>
      <c r="P83" s="26" t="n">
        <v>-282</v>
      </c>
      <c r="Q83" s="26" t="n">
        <v>0</v>
      </c>
      <c r="R83" s="26" t="n">
        <v>0</v>
      </c>
      <c r="S83" s="26" t="n">
        <v>11</v>
      </c>
      <c r="T83" s="26" t="n">
        <v>0</v>
      </c>
      <c r="U83" s="26" t="n">
        <v>70836</v>
      </c>
      <c r="V83" s="26" t="n">
        <v>1670761</v>
      </c>
      <c r="W83" s="26" t="n">
        <v>140415</v>
      </c>
      <c r="X83" s="26" t="n">
        <v>998787</v>
      </c>
      <c r="Y83" s="26" t="n">
        <v>2160381</v>
      </c>
      <c r="Z83" s="26" t="n">
        <v>223812</v>
      </c>
      <c r="AA83" s="26" t="n">
        <v>-1929895</v>
      </c>
      <c r="AB83" s="26" t="n">
        <v>-3405121</v>
      </c>
      <c r="AC83" s="26" t="n">
        <v>31025</v>
      </c>
      <c r="AD83" s="26" t="n">
        <v>-1001944</v>
      </c>
      <c r="AE83" s="26" t="n">
        <v>-2915490</v>
      </c>
      <c r="AF83" s="26" t="n">
        <v>114422</v>
      </c>
    </row>
    <row r="84" customFormat="false" ht="15" hidden="false" customHeight="false" outlineLevel="0" collapsed="false">
      <c r="A84" s="28" t="n">
        <v>5808</v>
      </c>
      <c r="B84" s="23" t="s">
        <v>113</v>
      </c>
      <c r="C84" s="26" t="n">
        <v>0</v>
      </c>
      <c r="D84" s="26" t="n">
        <v>0</v>
      </c>
      <c r="E84" s="26" t="n">
        <v>0</v>
      </c>
      <c r="F84" s="26" t="n">
        <v>94732</v>
      </c>
      <c r="G84" s="26" t="n">
        <v>200849</v>
      </c>
      <c r="H84" s="26" t="n">
        <v>0</v>
      </c>
      <c r="I84" s="26" t="n">
        <v>169848</v>
      </c>
      <c r="J84" s="26" t="n">
        <v>431605</v>
      </c>
      <c r="K84" s="26" t="n">
        <v>-11488</v>
      </c>
      <c r="L84" s="26" t="n">
        <v>0</v>
      </c>
      <c r="M84" s="26" t="n">
        <v>-233186</v>
      </c>
      <c r="N84" s="26" t="n">
        <v>0</v>
      </c>
      <c r="O84" s="26" t="n">
        <v>75116</v>
      </c>
      <c r="P84" s="26" t="n">
        <v>-2430</v>
      </c>
      <c r="Q84" s="26" t="n">
        <v>-11488</v>
      </c>
      <c r="R84" s="26" t="n">
        <v>0</v>
      </c>
      <c r="S84" s="26" t="n">
        <v>0</v>
      </c>
      <c r="T84" s="26" t="n">
        <v>0</v>
      </c>
      <c r="U84" s="26" t="n">
        <v>49169</v>
      </c>
      <c r="V84" s="26" t="n">
        <v>273559</v>
      </c>
      <c r="W84" s="26" t="n">
        <v>69907</v>
      </c>
      <c r="X84" s="26" t="n">
        <v>52789</v>
      </c>
      <c r="Y84" s="26" t="n">
        <v>166526</v>
      </c>
      <c r="Z84" s="26" t="n">
        <v>0</v>
      </c>
      <c r="AA84" s="26" t="n">
        <v>24726</v>
      </c>
      <c r="AB84" s="26" t="n">
        <v>-76927</v>
      </c>
      <c r="AC84" s="26" t="n">
        <v>211343</v>
      </c>
      <c r="AD84" s="26" t="n">
        <v>28346</v>
      </c>
      <c r="AE84" s="26" t="n">
        <v>-183960</v>
      </c>
      <c r="AF84" s="26" t="n">
        <v>141436</v>
      </c>
    </row>
    <row r="85" customFormat="false" ht="15" hidden="false" customHeight="false" outlineLevel="0" collapsed="false">
      <c r="A85" s="28" t="n">
        <v>5901</v>
      </c>
      <c r="B85" s="23" t="s">
        <v>114</v>
      </c>
      <c r="C85" s="26" t="n">
        <v>4</v>
      </c>
      <c r="D85" s="26" t="n">
        <v>57</v>
      </c>
      <c r="E85" s="26" t="n">
        <v>1</v>
      </c>
      <c r="F85" s="26" t="n">
        <v>81405</v>
      </c>
      <c r="G85" s="26" t="n">
        <v>251437</v>
      </c>
      <c r="H85" s="26" t="n">
        <v>0</v>
      </c>
      <c r="I85" s="26" t="n">
        <v>115264</v>
      </c>
      <c r="J85" s="26" t="n">
        <v>260627</v>
      </c>
      <c r="K85" s="26" t="n">
        <v>0</v>
      </c>
      <c r="L85" s="26" t="n">
        <v>0</v>
      </c>
      <c r="M85" s="26" t="n">
        <v>-9247</v>
      </c>
      <c r="N85" s="26" t="n">
        <v>0</v>
      </c>
      <c r="O85" s="26" t="n">
        <v>33863</v>
      </c>
      <c r="P85" s="26" t="n">
        <v>0</v>
      </c>
      <c r="Q85" s="26" t="n">
        <v>1</v>
      </c>
      <c r="R85" s="26" t="n">
        <v>-1</v>
      </c>
      <c r="S85" s="26" t="n">
        <v>136</v>
      </c>
      <c r="T85" s="26" t="n">
        <v>24</v>
      </c>
      <c r="U85" s="26" t="n">
        <v>128165</v>
      </c>
      <c r="V85" s="26" t="n">
        <v>580466</v>
      </c>
      <c r="W85" s="26" t="n">
        <v>155650</v>
      </c>
      <c r="X85" s="26" t="n">
        <v>99147</v>
      </c>
      <c r="Y85" s="26" t="n">
        <v>608713</v>
      </c>
      <c r="Z85" s="26" t="n">
        <v>121355</v>
      </c>
      <c r="AA85" s="26" t="n">
        <v>-15567</v>
      </c>
      <c r="AB85" s="26" t="n">
        <v>-20039</v>
      </c>
      <c r="AC85" s="26" t="n">
        <v>68283</v>
      </c>
      <c r="AD85" s="26" t="n">
        <v>-44586</v>
      </c>
      <c r="AE85" s="26" t="n">
        <v>8344</v>
      </c>
      <c r="AF85" s="26" t="n">
        <v>34012</v>
      </c>
    </row>
    <row r="86" customFormat="false" ht="15" hidden="false" customHeight="false" outlineLevel="0" collapsed="false">
      <c r="A86" s="28" t="n">
        <v>5902</v>
      </c>
      <c r="B86" s="23" t="s">
        <v>115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19</v>
      </c>
      <c r="S86" s="26" t="n">
        <v>101</v>
      </c>
      <c r="T86" s="26" t="n">
        <v>24</v>
      </c>
      <c r="U86" s="26" t="n">
        <v>79869</v>
      </c>
      <c r="V86" s="26" t="n">
        <v>408979</v>
      </c>
      <c r="W86" s="26" t="n">
        <v>101604</v>
      </c>
      <c r="X86" s="26" t="n">
        <v>194669</v>
      </c>
      <c r="Y86" s="26" t="n">
        <v>417644</v>
      </c>
      <c r="Z86" s="26" t="n">
        <v>163413</v>
      </c>
      <c r="AA86" s="26" t="n">
        <v>25839</v>
      </c>
      <c r="AB86" s="26" t="n">
        <v>-11522</v>
      </c>
      <c r="AC86" s="26" t="n">
        <v>93149</v>
      </c>
      <c r="AD86" s="26" t="n">
        <v>140658</v>
      </c>
      <c r="AE86" s="26" t="n">
        <v>-2756</v>
      </c>
      <c r="AF86" s="26" t="n">
        <v>154982</v>
      </c>
    </row>
    <row r="87" customFormat="false" ht="15" hidden="false" customHeight="false" outlineLevel="0" collapsed="false">
      <c r="A87" s="28" t="n">
        <v>5903</v>
      </c>
      <c r="B87" s="23" t="s">
        <v>116</v>
      </c>
      <c r="C87" s="26" t="n">
        <v>0</v>
      </c>
      <c r="D87" s="26" t="n">
        <v>0</v>
      </c>
      <c r="E87" s="26" t="n">
        <v>0</v>
      </c>
      <c r="F87" s="26" t="n">
        <v>18290</v>
      </c>
      <c r="G87" s="26" t="n">
        <v>28235</v>
      </c>
      <c r="H87" s="26" t="n">
        <v>0</v>
      </c>
      <c r="I87" s="26" t="n">
        <v>5816</v>
      </c>
      <c r="J87" s="26" t="n">
        <v>28235</v>
      </c>
      <c r="K87" s="26" t="n">
        <v>0</v>
      </c>
      <c r="L87" s="26" t="n">
        <v>12475</v>
      </c>
      <c r="M87" s="26" t="n">
        <v>0</v>
      </c>
      <c r="N87" s="26" t="n">
        <v>0</v>
      </c>
      <c r="O87" s="26" t="n">
        <v>1</v>
      </c>
      <c r="P87" s="26" t="n">
        <v>0</v>
      </c>
      <c r="Q87" s="26" t="n">
        <v>0</v>
      </c>
      <c r="R87" s="26" t="n">
        <v>2</v>
      </c>
      <c r="S87" s="26" t="n">
        <v>5</v>
      </c>
      <c r="T87" s="26" t="n">
        <v>1</v>
      </c>
      <c r="U87" s="26" t="n">
        <v>123953</v>
      </c>
      <c r="V87" s="26" t="n">
        <v>703912</v>
      </c>
      <c r="W87" s="26" t="n">
        <v>148632</v>
      </c>
      <c r="X87" s="26" t="n">
        <v>116098</v>
      </c>
      <c r="Y87" s="26" t="n">
        <v>662060</v>
      </c>
      <c r="Z87" s="26" t="n">
        <v>261569</v>
      </c>
      <c r="AA87" s="26" t="n">
        <v>0</v>
      </c>
      <c r="AB87" s="26" t="n">
        <v>-10205</v>
      </c>
      <c r="AC87" s="26" t="n">
        <v>-3291</v>
      </c>
      <c r="AD87" s="26" t="n">
        <v>-7853</v>
      </c>
      <c r="AE87" s="26" t="n">
        <v>-52052</v>
      </c>
      <c r="AF87" s="26" t="n">
        <v>109647</v>
      </c>
    </row>
    <row r="88" customFormat="false" ht="15" hidden="false" customHeight="false" outlineLevel="0" collapsed="false">
      <c r="A88" s="28" t="n">
        <v>5904</v>
      </c>
      <c r="B88" s="23" t="s">
        <v>117</v>
      </c>
      <c r="C88" s="26" t="n">
        <v>0</v>
      </c>
      <c r="D88" s="26" t="n">
        <v>0</v>
      </c>
      <c r="E88" s="26" t="n">
        <v>0</v>
      </c>
      <c r="F88" s="26" t="n">
        <v>9151</v>
      </c>
      <c r="G88" s="26" t="n">
        <v>39960</v>
      </c>
      <c r="H88" s="26" t="n">
        <v>5616</v>
      </c>
      <c r="I88" s="26" t="n">
        <v>74616</v>
      </c>
      <c r="J88" s="26" t="n">
        <v>129665</v>
      </c>
      <c r="K88" s="26" t="n">
        <v>0</v>
      </c>
      <c r="L88" s="26" t="n">
        <v>-65465</v>
      </c>
      <c r="M88" s="26" t="n">
        <v>-89705</v>
      </c>
      <c r="N88" s="26" t="n">
        <v>5616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82765</v>
      </c>
      <c r="V88" s="26" t="n">
        <v>594476</v>
      </c>
      <c r="W88" s="26" t="n">
        <v>244051</v>
      </c>
      <c r="X88" s="26" t="n">
        <v>191018</v>
      </c>
      <c r="Y88" s="26" t="n">
        <v>805167</v>
      </c>
      <c r="Z88" s="26" t="n">
        <v>120591</v>
      </c>
      <c r="AA88" s="26" t="n">
        <v>-11644</v>
      </c>
      <c r="AB88" s="26" t="n">
        <v>11997</v>
      </c>
      <c r="AC88" s="26" t="n">
        <v>23353</v>
      </c>
      <c r="AD88" s="26" t="n">
        <v>96609</v>
      </c>
      <c r="AE88" s="26" t="n">
        <v>222688</v>
      </c>
      <c r="AF88" s="26" t="n">
        <v>-100107</v>
      </c>
    </row>
    <row r="89" customFormat="false" ht="15" hidden="false" customHeight="false" outlineLevel="0" collapsed="false">
      <c r="A89" s="28" t="n">
        <v>5905</v>
      </c>
      <c r="B89" s="29" t="s">
        <v>118</v>
      </c>
      <c r="C89" s="26" t="n">
        <v>0</v>
      </c>
      <c r="D89" s="26" t="n">
        <v>0</v>
      </c>
      <c r="E89" s="26" t="n">
        <v>0</v>
      </c>
      <c r="F89" s="26" t="n">
        <v>3956</v>
      </c>
      <c r="G89" s="26" t="n">
        <v>22656</v>
      </c>
      <c r="H89" s="26" t="n">
        <v>0</v>
      </c>
      <c r="I89" s="26" t="n">
        <v>3956</v>
      </c>
      <c r="J89" s="26" t="n">
        <v>22655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-1</v>
      </c>
      <c r="Q89" s="26" t="n">
        <v>0</v>
      </c>
      <c r="R89" s="26" t="n">
        <v>85</v>
      </c>
      <c r="S89" s="26" t="n">
        <v>460</v>
      </c>
      <c r="T89" s="26" t="n">
        <v>92</v>
      </c>
      <c r="U89" s="26" t="n">
        <v>154285</v>
      </c>
      <c r="V89" s="26" t="n">
        <v>531136</v>
      </c>
      <c r="W89" s="26" t="n">
        <v>558550</v>
      </c>
      <c r="X89" s="26" t="n">
        <v>369752</v>
      </c>
      <c r="Y89" s="26" t="n">
        <v>1645523</v>
      </c>
      <c r="Z89" s="26" t="n">
        <v>214109</v>
      </c>
      <c r="AA89" s="26" t="n">
        <v>64405</v>
      </c>
      <c r="AB89" s="26" t="n">
        <v>-684003</v>
      </c>
      <c r="AC89" s="26" t="n">
        <v>-15434</v>
      </c>
      <c r="AD89" s="26" t="n">
        <v>279957</v>
      </c>
      <c r="AE89" s="26" t="n">
        <v>430844</v>
      </c>
      <c r="AF89" s="26" t="n">
        <v>-359783</v>
      </c>
    </row>
    <row r="90" customFormat="false" ht="15" hidden="false" customHeight="false" outlineLevel="0" collapsed="false">
      <c r="A90" s="28" t="n">
        <v>5906</v>
      </c>
      <c r="B90" s="23" t="s">
        <v>119</v>
      </c>
      <c r="C90" s="26" t="n">
        <v>0</v>
      </c>
      <c r="D90" s="26" t="n">
        <v>0</v>
      </c>
      <c r="E90" s="26" t="n">
        <v>0</v>
      </c>
      <c r="F90" s="26" t="n">
        <v>3669</v>
      </c>
      <c r="G90" s="26" t="n">
        <v>3669</v>
      </c>
      <c r="H90" s="26" t="n">
        <v>0</v>
      </c>
      <c r="I90" s="26" t="n">
        <v>3669</v>
      </c>
      <c r="J90" s="26" t="n">
        <v>3669</v>
      </c>
      <c r="K90" s="26" t="n">
        <v>112</v>
      </c>
      <c r="L90" s="26" t="n">
        <v>0</v>
      </c>
      <c r="M90" s="26" t="n">
        <v>0</v>
      </c>
      <c r="N90" s="26" t="n">
        <v>-112</v>
      </c>
      <c r="O90" s="26" t="n">
        <v>0</v>
      </c>
      <c r="P90" s="26" t="n">
        <v>0</v>
      </c>
      <c r="Q90" s="26" t="n">
        <v>0</v>
      </c>
      <c r="R90" s="26" t="n">
        <v>1420</v>
      </c>
      <c r="S90" s="26" t="n">
        <v>2180</v>
      </c>
      <c r="T90" s="26" t="n">
        <v>87</v>
      </c>
      <c r="U90" s="26" t="n">
        <v>107842</v>
      </c>
      <c r="V90" s="26" t="n">
        <v>535452</v>
      </c>
      <c r="W90" s="26" t="n">
        <v>262113</v>
      </c>
      <c r="X90" s="26" t="n">
        <v>221965</v>
      </c>
      <c r="Y90" s="26" t="n">
        <v>-1913727</v>
      </c>
      <c r="Z90" s="26" t="n">
        <v>254993</v>
      </c>
      <c r="AA90" s="26" t="n">
        <v>-20410</v>
      </c>
      <c r="AB90" s="26" t="n">
        <v>-36802</v>
      </c>
      <c r="AC90" s="26" t="n">
        <v>58734</v>
      </c>
      <c r="AD90" s="26" t="n">
        <v>95133</v>
      </c>
      <c r="AE90" s="26" t="n">
        <v>-2483801</v>
      </c>
      <c r="AF90" s="26" t="n">
        <v>51701</v>
      </c>
    </row>
    <row r="91" customFormat="false" ht="15" hidden="false" customHeight="false" outlineLevel="0" collapsed="false">
      <c r="A91" s="28" t="n">
        <v>5907</v>
      </c>
      <c r="B91" s="23" t="s">
        <v>120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48171</v>
      </c>
      <c r="V91" s="26" t="n">
        <v>272888</v>
      </c>
      <c r="W91" s="26" t="n">
        <v>78143</v>
      </c>
      <c r="X91" s="26" t="n">
        <v>169222</v>
      </c>
      <c r="Y91" s="26" t="n">
        <v>307130</v>
      </c>
      <c r="Z91" s="26" t="n">
        <v>58276</v>
      </c>
      <c r="AA91" s="26" t="n">
        <v>0</v>
      </c>
      <c r="AB91" s="26" t="n">
        <v>0</v>
      </c>
      <c r="AC91" s="26" t="n">
        <v>0</v>
      </c>
      <c r="AD91" s="26" t="n">
        <v>121051</v>
      </c>
      <c r="AE91" s="26" t="n">
        <v>34242</v>
      </c>
      <c r="AF91" s="26" t="n">
        <v>-19867</v>
      </c>
    </row>
    <row r="92" customFormat="false" ht="15" hidden="false" customHeight="false" outlineLevel="0" collapsed="false">
      <c r="A92" s="28" t="n">
        <v>6001</v>
      </c>
      <c r="B92" s="23" t="s">
        <v>121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47452</v>
      </c>
      <c r="V92" s="26" t="n">
        <v>302305</v>
      </c>
      <c r="W92" s="26" t="n">
        <v>63490</v>
      </c>
      <c r="X92" s="26" t="n">
        <v>174363</v>
      </c>
      <c r="Y92" s="26" t="n">
        <v>344317</v>
      </c>
      <c r="Z92" s="26" t="n">
        <v>5836</v>
      </c>
      <c r="AA92" s="26" t="n">
        <v>-414</v>
      </c>
      <c r="AB92" s="26" t="n">
        <v>-37116</v>
      </c>
      <c r="AC92" s="26" t="n">
        <v>50000</v>
      </c>
      <c r="AD92" s="26" t="n">
        <v>126497</v>
      </c>
      <c r="AE92" s="26" t="n">
        <v>4896</v>
      </c>
      <c r="AF92" s="26" t="n">
        <v>-7654</v>
      </c>
    </row>
    <row r="93" customFormat="false" ht="15" hidden="false" customHeight="false" outlineLevel="0" collapsed="false">
      <c r="A93" s="28" t="n">
        <v>6002</v>
      </c>
      <c r="B93" s="23" t="s">
        <v>122</v>
      </c>
      <c r="C93" s="26" t="n">
        <v>0</v>
      </c>
      <c r="D93" s="26" t="n">
        <v>0</v>
      </c>
      <c r="E93" s="26" t="n">
        <v>0</v>
      </c>
      <c r="F93" s="26" t="n">
        <v>274473</v>
      </c>
      <c r="G93" s="26" t="n">
        <v>583275</v>
      </c>
      <c r="H93" s="26" t="n">
        <v>0</v>
      </c>
      <c r="I93" s="26" t="n">
        <v>455861</v>
      </c>
      <c r="J93" s="26" t="n">
        <v>614681</v>
      </c>
      <c r="K93" s="26" t="n">
        <v>-6786</v>
      </c>
      <c r="L93" s="26" t="n">
        <v>0</v>
      </c>
      <c r="M93" s="26" t="n">
        <v>-39500</v>
      </c>
      <c r="N93" s="26" t="n">
        <v>0</v>
      </c>
      <c r="O93" s="26" t="n">
        <v>181388</v>
      </c>
      <c r="P93" s="26" t="n">
        <v>-8094</v>
      </c>
      <c r="Q93" s="26" t="n">
        <v>-6786</v>
      </c>
      <c r="R93" s="26" t="n">
        <v>0</v>
      </c>
      <c r="S93" s="26" t="n">
        <v>0</v>
      </c>
      <c r="T93" s="26" t="n">
        <v>0</v>
      </c>
      <c r="U93" s="26" t="n">
        <v>32106</v>
      </c>
      <c r="V93" s="26" t="n">
        <v>269445</v>
      </c>
      <c r="W93" s="26" t="n">
        <v>56496</v>
      </c>
      <c r="X93" s="26" t="n">
        <v>124905</v>
      </c>
      <c r="Y93" s="26" t="n">
        <v>311099</v>
      </c>
      <c r="Z93" s="26" t="n">
        <v>78444</v>
      </c>
      <c r="AA93" s="26" t="n">
        <v>0</v>
      </c>
      <c r="AB93" s="26" t="n">
        <v>36000</v>
      </c>
      <c r="AC93" s="26" t="n">
        <v>0</v>
      </c>
      <c r="AD93" s="26" t="n">
        <v>92799</v>
      </c>
      <c r="AE93" s="26" t="n">
        <v>77654</v>
      </c>
      <c r="AF93" s="26" t="n">
        <v>21948</v>
      </c>
    </row>
    <row r="94" customFormat="false" ht="15" hidden="false" customHeight="false" outlineLevel="0" collapsed="false">
      <c r="A94" s="28" t="n">
        <v>6003</v>
      </c>
      <c r="B94" s="23" t="s">
        <v>123</v>
      </c>
      <c r="C94" s="26" t="n">
        <v>0</v>
      </c>
      <c r="D94" s="26" t="n">
        <v>0</v>
      </c>
      <c r="E94" s="26" t="n">
        <v>0</v>
      </c>
      <c r="F94" s="26" t="n">
        <v>18648</v>
      </c>
      <c r="G94" s="26" t="n">
        <v>63381</v>
      </c>
      <c r="H94" s="26" t="n">
        <v>0</v>
      </c>
      <c r="I94" s="26" t="n">
        <v>14354</v>
      </c>
      <c r="J94" s="26" t="n">
        <v>63381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-4294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5000</v>
      </c>
      <c r="U94" s="26" t="n">
        <v>186870</v>
      </c>
      <c r="V94" s="26" t="n">
        <v>797763</v>
      </c>
      <c r="W94" s="26" t="n">
        <v>203246</v>
      </c>
      <c r="X94" s="26" t="n">
        <v>309466</v>
      </c>
      <c r="Y94" s="26" t="n">
        <v>2314209</v>
      </c>
      <c r="Z94" s="26" t="n">
        <v>98460</v>
      </c>
      <c r="AA94" s="26" t="n">
        <v>-114687</v>
      </c>
      <c r="AB94" s="26" t="n">
        <v>-1407881</v>
      </c>
      <c r="AC94" s="26" t="n">
        <v>46630</v>
      </c>
      <c r="AD94" s="26" t="n">
        <v>7909</v>
      </c>
      <c r="AE94" s="26" t="n">
        <v>108565</v>
      </c>
      <c r="AF94" s="26" t="n">
        <v>-53156</v>
      </c>
    </row>
    <row r="95" customFormat="false" ht="15" hidden="false" customHeight="false" outlineLevel="0" collapsed="false">
      <c r="A95" s="28" t="n">
        <v>6004</v>
      </c>
      <c r="B95" s="29" t="s">
        <v>124</v>
      </c>
      <c r="C95" s="26" t="n">
        <v>0</v>
      </c>
      <c r="D95" s="26" t="n">
        <v>0</v>
      </c>
      <c r="E95" s="26" t="n">
        <v>0</v>
      </c>
      <c r="F95" s="26" t="n">
        <v>2095529</v>
      </c>
      <c r="G95" s="26" t="n">
        <v>2095529</v>
      </c>
      <c r="H95" s="26" t="n">
        <v>0</v>
      </c>
      <c r="I95" s="26" t="n">
        <v>2095529</v>
      </c>
      <c r="J95" s="26" t="n">
        <v>2095529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1039</v>
      </c>
      <c r="T95" s="26" t="n">
        <v>0</v>
      </c>
      <c r="U95" s="26" t="n">
        <v>52167</v>
      </c>
      <c r="V95" s="26" t="n">
        <v>87782</v>
      </c>
      <c r="W95" s="26" t="n">
        <v>41729</v>
      </c>
      <c r="X95" s="26" t="n">
        <v>61645</v>
      </c>
      <c r="Y95" s="26" t="n">
        <v>109597</v>
      </c>
      <c r="Z95" s="26" t="n">
        <v>99956</v>
      </c>
      <c r="AA95" s="26" t="n">
        <v>15500</v>
      </c>
      <c r="AB95" s="26" t="n">
        <v>-13300</v>
      </c>
      <c r="AC95" s="26" t="n">
        <v>0</v>
      </c>
      <c r="AD95" s="26" t="n">
        <v>24978</v>
      </c>
      <c r="AE95" s="26" t="n">
        <v>9554</v>
      </c>
      <c r="AF95" s="26" t="n">
        <v>58227</v>
      </c>
    </row>
    <row r="96" customFormat="false" ht="15" hidden="false" customHeight="false" outlineLevel="0" collapsed="false">
      <c r="A96" s="28" t="n">
        <v>6005</v>
      </c>
      <c r="B96" s="23" t="s">
        <v>125</v>
      </c>
      <c r="C96" s="26" t="n">
        <v>0</v>
      </c>
      <c r="D96" s="26" t="n">
        <v>0</v>
      </c>
      <c r="E96" s="26" t="n">
        <v>0</v>
      </c>
      <c r="F96" s="26" t="n">
        <v>24150</v>
      </c>
      <c r="G96" s="26" t="n">
        <v>24150</v>
      </c>
      <c r="H96" s="26" t="n">
        <v>0</v>
      </c>
      <c r="I96" s="26" t="n">
        <v>24150</v>
      </c>
      <c r="J96" s="26" t="n">
        <v>2415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167</v>
      </c>
      <c r="T96" s="26" t="n">
        <v>72</v>
      </c>
      <c r="U96" s="26" t="n">
        <v>312048</v>
      </c>
      <c r="V96" s="26" t="n">
        <v>1336056</v>
      </c>
      <c r="W96" s="26" t="n">
        <v>449656</v>
      </c>
      <c r="X96" s="26" t="n">
        <v>917841</v>
      </c>
      <c r="Y96" s="26" t="n">
        <v>2925992</v>
      </c>
      <c r="Z96" s="26" t="n">
        <v>322496</v>
      </c>
      <c r="AA96" s="26" t="n">
        <v>-601404</v>
      </c>
      <c r="AB96" s="26" t="n">
        <v>-1538838</v>
      </c>
      <c r="AC96" s="26" t="n">
        <v>168534</v>
      </c>
      <c r="AD96" s="26" t="n">
        <v>4389</v>
      </c>
      <c r="AE96" s="26" t="n">
        <v>51265</v>
      </c>
      <c r="AF96" s="26" t="n">
        <v>41446</v>
      </c>
    </row>
    <row r="97" customFormat="false" ht="15" hidden="false" customHeight="false" outlineLevel="0" collapsed="false">
      <c r="A97" s="28" t="n">
        <v>6006</v>
      </c>
      <c r="B97" s="23" t="s">
        <v>126</v>
      </c>
      <c r="C97" s="26" t="n">
        <v>0</v>
      </c>
      <c r="D97" s="26" t="n">
        <v>0</v>
      </c>
      <c r="E97" s="26" t="n">
        <v>0</v>
      </c>
      <c r="F97" s="26" t="n">
        <v>220306</v>
      </c>
      <c r="G97" s="26" t="n">
        <v>354202</v>
      </c>
      <c r="H97" s="26" t="n">
        <v>99</v>
      </c>
      <c r="I97" s="26" t="n">
        <v>219181</v>
      </c>
      <c r="J97" s="26" t="n">
        <v>295543</v>
      </c>
      <c r="K97" s="26" t="n">
        <v>0</v>
      </c>
      <c r="L97" s="26" t="n">
        <v>20118</v>
      </c>
      <c r="M97" s="26" t="n">
        <v>58666</v>
      </c>
      <c r="N97" s="26" t="n">
        <v>0</v>
      </c>
      <c r="O97" s="26" t="n">
        <v>18993</v>
      </c>
      <c r="P97" s="26" t="n">
        <v>7</v>
      </c>
      <c r="Q97" s="26" t="n">
        <v>-99</v>
      </c>
      <c r="R97" s="26" t="n">
        <v>0</v>
      </c>
      <c r="S97" s="26" t="n">
        <v>0</v>
      </c>
      <c r="T97" s="26" t="n">
        <v>0</v>
      </c>
      <c r="U97" s="26" t="n">
        <v>1347</v>
      </c>
      <c r="V97" s="26" t="n">
        <v>110107</v>
      </c>
      <c r="W97" s="26" t="n">
        <v>89164</v>
      </c>
      <c r="X97" s="26" t="n">
        <v>99930</v>
      </c>
      <c r="Y97" s="26" t="n">
        <v>110410</v>
      </c>
      <c r="Z97" s="26" t="n">
        <v>95949</v>
      </c>
      <c r="AA97" s="26" t="n">
        <v>1347</v>
      </c>
      <c r="AB97" s="26" t="n">
        <v>0</v>
      </c>
      <c r="AC97" s="26" t="n">
        <v>0</v>
      </c>
      <c r="AD97" s="26" t="n">
        <v>99930</v>
      </c>
      <c r="AE97" s="26" t="n">
        <v>303</v>
      </c>
      <c r="AF97" s="26" t="n">
        <v>6785</v>
      </c>
    </row>
    <row r="98" customFormat="false" ht="15" hidden="false" customHeight="false" outlineLevel="0" collapsed="false">
      <c r="A98" s="28" t="n">
        <v>6007</v>
      </c>
      <c r="B98" s="23" t="s">
        <v>127</v>
      </c>
      <c r="C98" s="26" t="n">
        <v>0</v>
      </c>
      <c r="D98" s="26" t="n">
        <v>3</v>
      </c>
      <c r="E98" s="26" t="n">
        <v>0</v>
      </c>
      <c r="F98" s="26" t="n">
        <v>707328</v>
      </c>
      <c r="G98" s="26" t="n">
        <v>1105553</v>
      </c>
      <c r="H98" s="26" t="n">
        <v>0</v>
      </c>
      <c r="I98" s="26" t="n">
        <v>695526</v>
      </c>
      <c r="J98" s="26" t="n">
        <v>937844</v>
      </c>
      <c r="K98" s="26" t="n">
        <v>0</v>
      </c>
      <c r="L98" s="26" t="n">
        <v>41720</v>
      </c>
      <c r="M98" s="26" t="n">
        <v>172509</v>
      </c>
      <c r="N98" s="26" t="n">
        <v>0</v>
      </c>
      <c r="O98" s="26" t="n">
        <v>29918</v>
      </c>
      <c r="P98" s="26" t="n">
        <v>4803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33038</v>
      </c>
      <c r="V98" s="26" t="n">
        <v>129128</v>
      </c>
      <c r="W98" s="26" t="n">
        <v>53572</v>
      </c>
      <c r="X98" s="26" t="n">
        <v>59548</v>
      </c>
      <c r="Y98" s="26" t="n">
        <v>156656</v>
      </c>
      <c r="Z98" s="26" t="n">
        <v>37275</v>
      </c>
      <c r="AA98" s="26" t="n">
        <v>7300</v>
      </c>
      <c r="AB98" s="26" t="n">
        <v>-23200</v>
      </c>
      <c r="AC98" s="26" t="n">
        <v>12748</v>
      </c>
      <c r="AD98" s="26" t="n">
        <v>33810</v>
      </c>
      <c r="AE98" s="26" t="n">
        <v>4328</v>
      </c>
      <c r="AF98" s="26" t="n">
        <v>-3549</v>
      </c>
    </row>
    <row r="99" customFormat="false" ht="15" hidden="false" customHeight="false" outlineLevel="0" collapsed="false">
      <c r="A99" s="28" t="n">
        <v>6008</v>
      </c>
      <c r="B99" s="29" t="s">
        <v>128</v>
      </c>
      <c r="C99" s="26" t="n">
        <v>0</v>
      </c>
      <c r="D99" s="26" t="n">
        <v>1</v>
      </c>
      <c r="E99" s="26" t="n">
        <v>0</v>
      </c>
      <c r="F99" s="26" t="n">
        <v>90299</v>
      </c>
      <c r="G99" s="26" t="n">
        <v>145644</v>
      </c>
      <c r="H99" s="26" t="n">
        <v>0</v>
      </c>
      <c r="I99" s="26" t="n">
        <v>90307</v>
      </c>
      <c r="J99" s="26" t="n">
        <v>145937</v>
      </c>
      <c r="K99" s="26" t="n">
        <v>0</v>
      </c>
      <c r="L99" s="26" t="n">
        <v>0</v>
      </c>
      <c r="M99" s="26" t="n">
        <v>-750</v>
      </c>
      <c r="N99" s="26" t="n">
        <v>0</v>
      </c>
      <c r="O99" s="26" t="n">
        <v>8</v>
      </c>
      <c r="P99" s="26" t="n">
        <v>-456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42467</v>
      </c>
      <c r="V99" s="26" t="n">
        <v>357554</v>
      </c>
      <c r="W99" s="26" t="n">
        <v>95048</v>
      </c>
      <c r="X99" s="26" t="n">
        <v>158498</v>
      </c>
      <c r="Y99" s="26" t="n">
        <v>310319</v>
      </c>
      <c r="Z99" s="26" t="n">
        <v>122142</v>
      </c>
      <c r="AA99" s="26" t="n">
        <v>-11466</v>
      </c>
      <c r="AB99" s="26" t="n">
        <v>51283</v>
      </c>
      <c r="AC99" s="26" t="n">
        <v>42864</v>
      </c>
      <c r="AD99" s="26" t="n">
        <v>104565</v>
      </c>
      <c r="AE99" s="26" t="n">
        <v>4048</v>
      </c>
      <c r="AF99" s="26" t="n">
        <v>69958</v>
      </c>
    </row>
    <row r="100" customFormat="false" ht="15" hidden="false" customHeight="false" outlineLevel="0" collapsed="false">
      <c r="A100" s="28" t="n">
        <v>6009</v>
      </c>
      <c r="B100" s="23" t="s">
        <v>129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7146</v>
      </c>
      <c r="V100" s="26" t="n">
        <v>93245</v>
      </c>
      <c r="W100" s="26" t="n">
        <v>52635</v>
      </c>
      <c r="X100" s="26" t="n">
        <v>13108</v>
      </c>
      <c r="Y100" s="26" t="n">
        <v>106680</v>
      </c>
      <c r="Z100" s="26" t="n">
        <v>85438</v>
      </c>
      <c r="AA100" s="26" t="n">
        <v>0</v>
      </c>
      <c r="AB100" s="26" t="n">
        <v>0</v>
      </c>
      <c r="AC100" s="26" t="n">
        <v>0</v>
      </c>
      <c r="AD100" s="26" t="n">
        <v>5962</v>
      </c>
      <c r="AE100" s="26" t="n">
        <v>13435</v>
      </c>
      <c r="AF100" s="26" t="n">
        <v>32803</v>
      </c>
    </row>
    <row r="101" customFormat="false" ht="15" hidden="false" customHeight="false" outlineLevel="0" collapsed="false">
      <c r="A101" s="28" t="n">
        <v>6101</v>
      </c>
      <c r="B101" s="23" t="s">
        <v>130</v>
      </c>
      <c r="C101" s="26" t="n">
        <v>0</v>
      </c>
      <c r="D101" s="26" t="n">
        <v>0</v>
      </c>
      <c r="E101" s="26" t="n">
        <v>0</v>
      </c>
      <c r="F101" s="26" t="n">
        <v>22350</v>
      </c>
      <c r="G101" s="26" t="n">
        <v>23730</v>
      </c>
      <c r="H101" s="26" t="n">
        <v>0</v>
      </c>
      <c r="I101" s="26" t="n">
        <v>18232</v>
      </c>
      <c r="J101" s="26" t="n">
        <v>24585</v>
      </c>
      <c r="K101" s="26" t="n">
        <v>0</v>
      </c>
      <c r="L101" s="26" t="n">
        <v>4503</v>
      </c>
      <c r="M101" s="26" t="n">
        <v>0</v>
      </c>
      <c r="N101" s="26" t="n">
        <v>0</v>
      </c>
      <c r="O101" s="26" t="n">
        <v>385</v>
      </c>
      <c r="P101" s="26" t="n">
        <v>855</v>
      </c>
      <c r="Q101" s="26" t="n">
        <v>0</v>
      </c>
      <c r="R101" s="26" t="n">
        <v>0</v>
      </c>
      <c r="S101" s="26" t="n">
        <v>40</v>
      </c>
      <c r="T101" s="26" t="n">
        <v>0</v>
      </c>
      <c r="U101" s="26" t="n">
        <v>44002</v>
      </c>
      <c r="V101" s="26" t="n">
        <v>174207</v>
      </c>
      <c r="W101" s="26" t="n">
        <v>54525</v>
      </c>
      <c r="X101" s="26" t="n">
        <v>141334</v>
      </c>
      <c r="Y101" s="26" t="n">
        <v>214611</v>
      </c>
      <c r="Z101" s="26" t="n">
        <v>78669</v>
      </c>
      <c r="AA101" s="26" t="n">
        <v>-10512</v>
      </c>
      <c r="AB101" s="26" t="n">
        <v>-13598</v>
      </c>
      <c r="AC101" s="26" t="n">
        <v>0</v>
      </c>
      <c r="AD101" s="26" t="n">
        <v>86820</v>
      </c>
      <c r="AE101" s="26" t="n">
        <v>26846</v>
      </c>
      <c r="AF101" s="26" t="n">
        <v>24144</v>
      </c>
    </row>
    <row r="102" customFormat="false" ht="15" hidden="false" customHeight="false" outlineLevel="0" collapsed="false">
      <c r="A102" s="28" t="n">
        <v>6102</v>
      </c>
      <c r="B102" s="23" t="s">
        <v>131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18334</v>
      </c>
      <c r="V102" s="26" t="n">
        <v>288861</v>
      </c>
      <c r="W102" s="26" t="n">
        <v>70254</v>
      </c>
      <c r="X102" s="26" t="n">
        <v>56759</v>
      </c>
      <c r="Y102" s="26" t="n">
        <v>233692</v>
      </c>
      <c r="Z102" s="26" t="n">
        <v>119398</v>
      </c>
      <c r="AA102" s="26" t="n">
        <v>-41754</v>
      </c>
      <c r="AB102" s="26" t="n">
        <v>-32477</v>
      </c>
      <c r="AC102" s="26" t="n">
        <v>-16016</v>
      </c>
      <c r="AD102" s="26" t="n">
        <v>-3329</v>
      </c>
      <c r="AE102" s="26" t="n">
        <v>-87646</v>
      </c>
      <c r="AF102" s="26" t="n">
        <v>33128</v>
      </c>
    </row>
    <row r="103" customFormat="false" ht="15" hidden="false" customHeight="false" outlineLevel="0" collapsed="false">
      <c r="A103" s="28" t="n">
        <v>6103</v>
      </c>
      <c r="B103" s="23" t="s">
        <v>132</v>
      </c>
      <c r="C103" s="26" t="n">
        <v>0</v>
      </c>
      <c r="D103" s="26" t="n">
        <v>3744</v>
      </c>
      <c r="E103" s="26" t="n">
        <v>2099</v>
      </c>
      <c r="F103" s="26" t="n">
        <v>3535</v>
      </c>
      <c r="G103" s="26" t="n">
        <v>8794</v>
      </c>
      <c r="H103" s="26" t="n">
        <v>0</v>
      </c>
      <c r="I103" s="26" t="n">
        <v>0</v>
      </c>
      <c r="J103" s="26" t="n">
        <v>7585</v>
      </c>
      <c r="K103" s="26" t="n">
        <v>288</v>
      </c>
      <c r="L103" s="26" t="n">
        <v>3535</v>
      </c>
      <c r="M103" s="26" t="n">
        <v>0</v>
      </c>
      <c r="N103" s="26" t="n">
        <v>0</v>
      </c>
      <c r="O103" s="26" t="n">
        <v>0</v>
      </c>
      <c r="P103" s="26" t="n">
        <v>2535</v>
      </c>
      <c r="Q103" s="26" t="n">
        <v>2387</v>
      </c>
      <c r="R103" s="26" t="n">
        <v>1</v>
      </c>
      <c r="S103" s="26" t="n">
        <v>-2</v>
      </c>
      <c r="T103" s="26" t="n">
        <v>0</v>
      </c>
      <c r="U103" s="26" t="n">
        <v>210746</v>
      </c>
      <c r="V103" s="26" t="n">
        <v>451398</v>
      </c>
      <c r="W103" s="26" t="n">
        <v>336704</v>
      </c>
      <c r="X103" s="26" t="n">
        <v>921442</v>
      </c>
      <c r="Y103" s="26" t="n">
        <v>1383791</v>
      </c>
      <c r="Z103" s="26" t="n">
        <v>61006</v>
      </c>
      <c r="AA103" s="26" t="n">
        <v>-1181228</v>
      </c>
      <c r="AB103" s="26" t="n">
        <v>-1141271</v>
      </c>
      <c r="AC103" s="26" t="n">
        <v>183538</v>
      </c>
      <c r="AD103" s="26" t="n">
        <v>-470531</v>
      </c>
      <c r="AE103" s="26" t="n">
        <v>-208880</v>
      </c>
      <c r="AF103" s="26" t="n">
        <v>-92160</v>
      </c>
    </row>
    <row r="104" customFormat="false" ht="15" hidden="false" customHeight="false" outlineLevel="0" collapsed="false">
      <c r="A104" s="28" t="n">
        <v>6104</v>
      </c>
      <c r="B104" s="23" t="s">
        <v>133</v>
      </c>
      <c r="C104" s="26" t="n">
        <v>0</v>
      </c>
      <c r="D104" s="26" t="n">
        <v>0</v>
      </c>
      <c r="E104" s="26" t="n">
        <v>0</v>
      </c>
      <c r="F104" s="26" t="n">
        <v>24943</v>
      </c>
      <c r="G104" s="26" t="n">
        <v>59136</v>
      </c>
      <c r="H104" s="26" t="n">
        <v>1683</v>
      </c>
      <c r="I104" s="26" t="n">
        <v>0</v>
      </c>
      <c r="J104" s="26" t="n">
        <v>5911</v>
      </c>
      <c r="K104" s="26" t="n">
        <v>0</v>
      </c>
      <c r="L104" s="26" t="n">
        <v>48896</v>
      </c>
      <c r="M104" s="26" t="n">
        <v>48896</v>
      </c>
      <c r="N104" s="26" t="n">
        <v>0</v>
      </c>
      <c r="O104" s="26" t="n">
        <v>23953</v>
      </c>
      <c r="P104" s="26" t="n">
        <v>-4329</v>
      </c>
      <c r="Q104" s="26" t="n">
        <v>-1683</v>
      </c>
      <c r="R104" s="26" t="n">
        <v>0</v>
      </c>
      <c r="S104" s="26" t="n">
        <v>0</v>
      </c>
      <c r="T104" s="26" t="n">
        <v>0</v>
      </c>
      <c r="U104" s="26" t="n">
        <v>110951</v>
      </c>
      <c r="V104" s="26" t="n">
        <v>964434</v>
      </c>
      <c r="W104" s="26" t="n">
        <v>288897</v>
      </c>
      <c r="X104" s="26" t="n">
        <v>584947</v>
      </c>
      <c r="Y104" s="26" t="n">
        <v>2857639</v>
      </c>
      <c r="Z104" s="26" t="n">
        <v>181569</v>
      </c>
      <c r="AA104" s="26" t="n">
        <v>-1234</v>
      </c>
      <c r="AB104" s="26" t="n">
        <v>-1797927</v>
      </c>
      <c r="AC104" s="26" t="n">
        <v>84170</v>
      </c>
      <c r="AD104" s="26" t="n">
        <v>472762</v>
      </c>
      <c r="AE104" s="26" t="n">
        <v>95278</v>
      </c>
      <c r="AF104" s="26" t="n">
        <v>-23158</v>
      </c>
    </row>
    <row r="105" customFormat="false" ht="15" hidden="false" customHeight="false" outlineLevel="0" collapsed="false">
      <c r="A105" s="28" t="n">
        <v>6105</v>
      </c>
      <c r="B105" s="29" t="s">
        <v>134</v>
      </c>
      <c r="C105" s="26" t="n">
        <v>0</v>
      </c>
      <c r="D105" s="26" t="n">
        <v>0</v>
      </c>
      <c r="E105" s="26" t="n">
        <v>0</v>
      </c>
      <c r="F105" s="26" t="n">
        <v>896470</v>
      </c>
      <c r="G105" s="26" t="n">
        <v>1746846</v>
      </c>
      <c r="H105" s="26" t="n">
        <v>0</v>
      </c>
      <c r="I105" s="26" t="n">
        <v>1911236</v>
      </c>
      <c r="J105" s="26" t="n">
        <v>2854248</v>
      </c>
      <c r="K105" s="26" t="n">
        <v>0</v>
      </c>
      <c r="L105" s="26" t="n">
        <v>-1011770</v>
      </c>
      <c r="M105" s="26" t="n">
        <v>-1107402</v>
      </c>
      <c r="N105" s="26" t="n">
        <v>0</v>
      </c>
      <c r="O105" s="26" t="n">
        <v>2996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117726</v>
      </c>
      <c r="V105" s="26" t="n">
        <v>693823</v>
      </c>
      <c r="W105" s="26" t="n">
        <v>173035</v>
      </c>
      <c r="X105" s="26" t="n">
        <v>203247</v>
      </c>
      <c r="Y105" s="26" t="n">
        <v>1818982</v>
      </c>
      <c r="Z105" s="26" t="n">
        <v>78225</v>
      </c>
      <c r="AA105" s="26" t="n">
        <v>-28813</v>
      </c>
      <c r="AB105" s="26" t="n">
        <v>-1079108</v>
      </c>
      <c r="AC105" s="26" t="n">
        <v>64258</v>
      </c>
      <c r="AD105" s="26" t="n">
        <v>56708</v>
      </c>
      <c r="AE105" s="26" t="n">
        <v>46051</v>
      </c>
      <c r="AF105" s="26" t="n">
        <v>-30552</v>
      </c>
    </row>
    <row r="106" customFormat="false" ht="15" hidden="false" customHeight="false" outlineLevel="0" collapsed="false">
      <c r="A106" s="28" t="n">
        <v>6106</v>
      </c>
      <c r="B106" s="23" t="s">
        <v>135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4305</v>
      </c>
      <c r="J106" s="26" t="n">
        <v>7810</v>
      </c>
      <c r="K106" s="26" t="n">
        <v>0</v>
      </c>
      <c r="L106" s="26" t="n">
        <v>-4305</v>
      </c>
      <c r="M106" s="26" t="n">
        <v>-781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41</v>
      </c>
      <c r="S106" s="26" t="n">
        <v>83</v>
      </c>
      <c r="T106" s="26" t="n">
        <v>3</v>
      </c>
      <c r="U106" s="26" t="n">
        <v>88985</v>
      </c>
      <c r="V106" s="26" t="n">
        <v>534391</v>
      </c>
      <c r="W106" s="26" t="n">
        <v>190472</v>
      </c>
      <c r="X106" s="26" t="n">
        <v>205961</v>
      </c>
      <c r="Y106" s="26" t="n">
        <v>-850738</v>
      </c>
      <c r="Z106" s="26" t="n">
        <v>82564</v>
      </c>
      <c r="AA106" s="26" t="n">
        <v>-17278</v>
      </c>
      <c r="AB106" s="26" t="n">
        <v>-2183</v>
      </c>
      <c r="AC106" s="26" t="n">
        <v>101233</v>
      </c>
      <c r="AD106" s="26" t="n">
        <v>99739</v>
      </c>
      <c r="AE106" s="26" t="n">
        <v>-1387229</v>
      </c>
      <c r="AF106" s="26" t="n">
        <v>-6672</v>
      </c>
    </row>
    <row r="107" customFormat="false" ht="15" hidden="false" customHeight="false" outlineLevel="0" collapsed="false">
      <c r="A107" s="28" t="n">
        <v>6107</v>
      </c>
      <c r="B107" s="23" t="s">
        <v>136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9390</v>
      </c>
      <c r="V107" s="26" t="n">
        <v>219953</v>
      </c>
      <c r="W107" s="26" t="n">
        <v>84651</v>
      </c>
      <c r="X107" s="26" t="n">
        <v>13338</v>
      </c>
      <c r="Y107" s="26" t="n">
        <v>275973</v>
      </c>
      <c r="Z107" s="26" t="n">
        <v>0</v>
      </c>
      <c r="AA107" s="26" t="n">
        <v>0</v>
      </c>
      <c r="AB107" s="26" t="n">
        <v>11466</v>
      </c>
      <c r="AC107" s="26" t="n">
        <v>23988</v>
      </c>
      <c r="AD107" s="26" t="n">
        <v>3948</v>
      </c>
      <c r="AE107" s="26" t="n">
        <v>67486</v>
      </c>
      <c r="AF107" s="26" t="n">
        <v>-60663</v>
      </c>
    </row>
    <row r="108" customFormat="false" ht="15" hidden="false" customHeight="false" outlineLevel="0" collapsed="false">
      <c r="A108" s="28" t="n">
        <v>6108</v>
      </c>
      <c r="B108" s="23" t="s">
        <v>137</v>
      </c>
      <c r="C108" s="26" t="n">
        <v>0</v>
      </c>
      <c r="D108" s="26" t="n">
        <v>0</v>
      </c>
      <c r="E108" s="26" t="n">
        <v>0</v>
      </c>
      <c r="F108" s="26" t="n">
        <v>15638</v>
      </c>
      <c r="G108" s="26" t="n">
        <v>15638</v>
      </c>
      <c r="H108" s="26" t="n">
        <v>0</v>
      </c>
      <c r="I108" s="26" t="n">
        <v>25090</v>
      </c>
      <c r="J108" s="26" t="n">
        <v>33831</v>
      </c>
      <c r="K108" s="26" t="n">
        <v>0</v>
      </c>
      <c r="L108" s="26" t="n">
        <v>-9452</v>
      </c>
      <c r="M108" s="26" t="n">
        <v>-18193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7</v>
      </c>
      <c r="S108" s="26" t="n">
        <v>8</v>
      </c>
      <c r="T108" s="26" t="n">
        <v>0</v>
      </c>
      <c r="U108" s="26" t="n">
        <v>20674</v>
      </c>
      <c r="V108" s="26" t="n">
        <v>292664</v>
      </c>
      <c r="W108" s="26" t="n">
        <v>89051</v>
      </c>
      <c r="X108" s="26" t="n">
        <v>115564</v>
      </c>
      <c r="Y108" s="26" t="n">
        <v>307893</v>
      </c>
      <c r="Z108" s="26" t="n">
        <v>80101</v>
      </c>
      <c r="AA108" s="26" t="n">
        <v>-2494</v>
      </c>
      <c r="AB108" s="26" t="n">
        <v>11553</v>
      </c>
      <c r="AC108" s="26" t="n">
        <v>-9380</v>
      </c>
      <c r="AD108" s="26" t="n">
        <v>92403</v>
      </c>
      <c r="AE108" s="26" t="n">
        <v>26790</v>
      </c>
      <c r="AF108" s="26" t="n">
        <v>-18330</v>
      </c>
    </row>
    <row r="109" customFormat="false" ht="15" hidden="false" customHeight="false" outlineLevel="0" collapsed="false">
      <c r="A109" s="28" t="n">
        <v>6201</v>
      </c>
      <c r="B109" s="23" t="s">
        <v>138</v>
      </c>
      <c r="C109" s="26" t="n">
        <v>0</v>
      </c>
      <c r="D109" s="26" t="n">
        <v>59</v>
      </c>
      <c r="E109" s="26" t="n">
        <v>0</v>
      </c>
      <c r="F109" s="26" t="n">
        <v>844358</v>
      </c>
      <c r="G109" s="26" t="n">
        <v>1100755</v>
      </c>
      <c r="H109" s="26" t="n">
        <v>0</v>
      </c>
      <c r="I109" s="26" t="n">
        <v>812665</v>
      </c>
      <c r="J109" s="26" t="n">
        <v>1095794</v>
      </c>
      <c r="K109" s="26" t="n">
        <v>0</v>
      </c>
      <c r="L109" s="26" t="n">
        <v>0</v>
      </c>
      <c r="M109" s="26" t="n">
        <v>-109650</v>
      </c>
      <c r="N109" s="26" t="n">
        <v>0</v>
      </c>
      <c r="O109" s="26" t="n">
        <v>-31693</v>
      </c>
      <c r="P109" s="26" t="n">
        <v>-114552</v>
      </c>
      <c r="Q109" s="26" t="n">
        <v>0</v>
      </c>
      <c r="R109" s="26" t="n">
        <v>0</v>
      </c>
      <c r="S109" s="26" t="n">
        <v>176815</v>
      </c>
      <c r="T109" s="26" t="n">
        <v>0</v>
      </c>
      <c r="U109" s="26" t="n">
        <v>204016</v>
      </c>
      <c r="V109" s="26" t="n">
        <v>826437</v>
      </c>
      <c r="W109" s="26" t="n">
        <v>184638</v>
      </c>
      <c r="X109" s="26" t="n">
        <v>217738</v>
      </c>
      <c r="Y109" s="26" t="n">
        <v>598367</v>
      </c>
      <c r="Z109" s="26" t="n">
        <v>138888</v>
      </c>
      <c r="AA109" s="26" t="n">
        <v>-13656</v>
      </c>
      <c r="AB109" s="26" t="n">
        <v>107614</v>
      </c>
      <c r="AC109" s="26" t="n">
        <v>60913</v>
      </c>
      <c r="AD109" s="26" t="n">
        <v>66</v>
      </c>
      <c r="AE109" s="26" t="n">
        <v>56359</v>
      </c>
      <c r="AF109" s="26" t="n">
        <v>15163</v>
      </c>
    </row>
    <row r="110" customFormat="false" ht="15" hidden="false" customHeight="false" outlineLevel="0" collapsed="false">
      <c r="A110" s="28" t="n">
        <v>6202</v>
      </c>
      <c r="B110" s="23" t="s">
        <v>139</v>
      </c>
      <c r="C110" s="26" t="n">
        <v>0</v>
      </c>
      <c r="D110" s="26" t="n">
        <v>0</v>
      </c>
      <c r="E110" s="26" t="n">
        <v>0</v>
      </c>
      <c r="F110" s="26" t="n">
        <v>327107</v>
      </c>
      <c r="G110" s="26" t="n">
        <v>444583</v>
      </c>
      <c r="H110" s="26" t="n">
        <v>0</v>
      </c>
      <c r="I110" s="26" t="n">
        <v>327950</v>
      </c>
      <c r="J110" s="26" t="n">
        <v>443642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843</v>
      </c>
      <c r="P110" s="26" t="n">
        <v>-941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44439</v>
      </c>
      <c r="V110" s="26" t="n">
        <v>517164</v>
      </c>
      <c r="W110" s="26" t="n">
        <v>95036</v>
      </c>
      <c r="X110" s="26" t="n">
        <v>60308</v>
      </c>
      <c r="Y110" s="26" t="n">
        <v>648638</v>
      </c>
      <c r="Z110" s="26" t="n">
        <v>0</v>
      </c>
      <c r="AA110" s="26" t="n">
        <v>-15900</v>
      </c>
      <c r="AB110" s="26" t="n">
        <v>-15000</v>
      </c>
      <c r="AC110" s="26" t="n">
        <v>10000</v>
      </c>
      <c r="AD110" s="26" t="n">
        <v>-31</v>
      </c>
      <c r="AE110" s="26" t="n">
        <v>116474</v>
      </c>
      <c r="AF110" s="26" t="n">
        <v>-85036</v>
      </c>
    </row>
    <row r="111" customFormat="false" ht="15" hidden="false" customHeight="false" outlineLevel="0" collapsed="false">
      <c r="A111" s="28" t="n">
        <v>6203</v>
      </c>
      <c r="B111" s="23" t="s">
        <v>140</v>
      </c>
      <c r="C111" s="26" t="n">
        <v>0</v>
      </c>
      <c r="D111" s="26" t="n">
        <v>0</v>
      </c>
      <c r="E111" s="26" t="n">
        <v>0</v>
      </c>
      <c r="F111" s="26" t="n">
        <v>570945</v>
      </c>
      <c r="G111" s="26" t="n">
        <v>1210321</v>
      </c>
      <c r="H111" s="26" t="n">
        <v>0</v>
      </c>
      <c r="I111" s="26" t="n">
        <v>906510</v>
      </c>
      <c r="J111" s="26" t="n">
        <v>1201925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335565</v>
      </c>
      <c r="P111" s="26" t="n">
        <v>-8396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40498</v>
      </c>
      <c r="V111" s="26" t="n">
        <v>366714</v>
      </c>
      <c r="W111" s="26" t="n">
        <v>205737</v>
      </c>
      <c r="X111" s="26" t="n">
        <v>137673</v>
      </c>
      <c r="Y111" s="26" t="n">
        <v>369202</v>
      </c>
      <c r="Z111" s="26" t="n">
        <v>144940</v>
      </c>
      <c r="AA111" s="26" t="n">
        <v>-5826</v>
      </c>
      <c r="AB111" s="26" t="n">
        <v>11994</v>
      </c>
      <c r="AC111" s="26" t="n">
        <v>93901</v>
      </c>
      <c r="AD111" s="26" t="n">
        <v>91349</v>
      </c>
      <c r="AE111" s="26" t="n">
        <v>14482</v>
      </c>
      <c r="AF111" s="26" t="n">
        <v>33104</v>
      </c>
    </row>
    <row r="112" customFormat="false" ht="15" hidden="false" customHeight="false" outlineLevel="0" collapsed="false">
      <c r="A112" s="28" t="n">
        <v>6204</v>
      </c>
      <c r="B112" s="23" t="s">
        <v>141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2033</v>
      </c>
      <c r="H112" s="26" t="n">
        <v>0</v>
      </c>
      <c r="I112" s="26" t="n">
        <v>0</v>
      </c>
      <c r="J112" s="26" t="n">
        <v>1694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-339</v>
      </c>
      <c r="Q112" s="26" t="n">
        <v>0</v>
      </c>
      <c r="R112" s="26" t="n">
        <v>1</v>
      </c>
      <c r="S112" s="26" t="n">
        <v>1</v>
      </c>
      <c r="T112" s="26" t="n">
        <v>0</v>
      </c>
      <c r="U112" s="26" t="n">
        <v>97101</v>
      </c>
      <c r="V112" s="26" t="n">
        <v>466266</v>
      </c>
      <c r="W112" s="26" t="n">
        <v>82963</v>
      </c>
      <c r="X112" s="26" t="n">
        <v>75664</v>
      </c>
      <c r="Y112" s="26" t="n">
        <v>364841</v>
      </c>
      <c r="Z112" s="26" t="n">
        <v>7503</v>
      </c>
      <c r="AA112" s="26" t="n">
        <v>-32526</v>
      </c>
      <c r="AB112" s="26" t="n">
        <v>-1419</v>
      </c>
      <c r="AC112" s="26" t="n">
        <v>59553</v>
      </c>
      <c r="AD112" s="26" t="n">
        <v>-53962</v>
      </c>
      <c r="AE112" s="26" t="n">
        <v>-102843</v>
      </c>
      <c r="AF112" s="26" t="n">
        <v>-15907</v>
      </c>
    </row>
    <row r="113" customFormat="false" ht="15" hidden="false" customHeight="false" outlineLevel="0" collapsed="false">
      <c r="A113" s="28" t="n">
        <v>6205</v>
      </c>
      <c r="B113" s="23" t="s">
        <v>142</v>
      </c>
      <c r="C113" s="26" t="n">
        <v>0</v>
      </c>
      <c r="D113" s="26" t="n">
        <v>0</v>
      </c>
      <c r="E113" s="26" t="n">
        <v>0</v>
      </c>
      <c r="F113" s="26" t="n">
        <v>4133</v>
      </c>
      <c r="G113" s="26" t="n">
        <v>33984</v>
      </c>
      <c r="H113" s="26" t="n">
        <v>5970</v>
      </c>
      <c r="I113" s="26" t="n">
        <v>-314432</v>
      </c>
      <c r="J113" s="26" t="n">
        <v>-279007</v>
      </c>
      <c r="K113" s="26" t="n">
        <v>-2262</v>
      </c>
      <c r="L113" s="26" t="n">
        <v>126321</v>
      </c>
      <c r="M113" s="26" t="n">
        <v>126321</v>
      </c>
      <c r="N113" s="26" t="n">
        <v>0</v>
      </c>
      <c r="O113" s="26" t="n">
        <v>-192244</v>
      </c>
      <c r="P113" s="26" t="n">
        <v>-186670</v>
      </c>
      <c r="Q113" s="26" t="n">
        <v>-8232</v>
      </c>
      <c r="R113" s="26" t="n">
        <v>0</v>
      </c>
      <c r="S113" s="26" t="n">
        <v>0</v>
      </c>
      <c r="T113" s="26" t="n">
        <v>0</v>
      </c>
      <c r="U113" s="26" t="n">
        <v>83420</v>
      </c>
      <c r="V113" s="26" t="n">
        <v>314945</v>
      </c>
      <c r="W113" s="26" t="n">
        <v>155715</v>
      </c>
      <c r="X113" s="26" t="n">
        <v>82069</v>
      </c>
      <c r="Y113" s="26" t="n">
        <v>441006</v>
      </c>
      <c r="Z113" s="26" t="n">
        <v>12469</v>
      </c>
      <c r="AA113" s="26" t="n">
        <v>4872</v>
      </c>
      <c r="AB113" s="26" t="n">
        <v>-13944</v>
      </c>
      <c r="AC113" s="26" t="n">
        <v>36825</v>
      </c>
      <c r="AD113" s="26" t="n">
        <v>3521</v>
      </c>
      <c r="AE113" s="26" t="n">
        <v>112117</v>
      </c>
      <c r="AF113" s="26" t="n">
        <v>-106421</v>
      </c>
    </row>
    <row r="114" customFormat="false" ht="15" hidden="false" customHeight="false" outlineLevel="0" collapsed="false">
      <c r="A114" s="28" t="n">
        <v>6206</v>
      </c>
      <c r="B114" s="29" t="s">
        <v>143</v>
      </c>
      <c r="C114" s="26" t="n">
        <v>1</v>
      </c>
      <c r="D114" s="26" t="n">
        <v>1</v>
      </c>
      <c r="E114" s="26" t="n">
        <v>0</v>
      </c>
      <c r="F114" s="26" t="n">
        <v>190137</v>
      </c>
      <c r="G114" s="26" t="n">
        <v>440772</v>
      </c>
      <c r="H114" s="26" t="n">
        <v>0</v>
      </c>
      <c r="I114" s="26" t="n">
        <v>306521</v>
      </c>
      <c r="J114" s="26" t="n">
        <v>427073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116385</v>
      </c>
      <c r="P114" s="26" t="n">
        <v>-13698</v>
      </c>
      <c r="Q114" s="26" t="n">
        <v>0</v>
      </c>
      <c r="R114" s="26" t="n">
        <v>0</v>
      </c>
      <c r="S114" s="26" t="n">
        <v>4</v>
      </c>
      <c r="T114" s="26" t="n">
        <v>2</v>
      </c>
      <c r="U114" s="26" t="n">
        <v>23999</v>
      </c>
      <c r="V114" s="26" t="n">
        <v>44280</v>
      </c>
      <c r="W114" s="26" t="n">
        <v>69415</v>
      </c>
      <c r="X114" s="26" t="n">
        <v>31298</v>
      </c>
      <c r="Y114" s="26" t="n">
        <v>158046</v>
      </c>
      <c r="Z114" s="26" t="n">
        <v>7388</v>
      </c>
      <c r="AA114" s="26" t="n">
        <v>12880</v>
      </c>
      <c r="AB114" s="26" t="n">
        <v>-9840</v>
      </c>
      <c r="AC114" s="26" t="n">
        <v>0</v>
      </c>
      <c r="AD114" s="26" t="n">
        <v>20179</v>
      </c>
      <c r="AE114" s="26" t="n">
        <v>103930</v>
      </c>
      <c r="AF114" s="26" t="n">
        <v>-62025</v>
      </c>
    </row>
    <row r="115" customFormat="false" ht="15" hidden="false" customHeight="false" outlineLevel="0" collapsed="false">
      <c r="A115" s="28" t="n">
        <v>6207</v>
      </c>
      <c r="B115" s="23" t="s">
        <v>144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15967</v>
      </c>
      <c r="H115" s="26" t="n">
        <v>5861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17000</v>
      </c>
      <c r="N115" s="26" t="n">
        <v>10000</v>
      </c>
      <c r="O115" s="26" t="n">
        <v>0</v>
      </c>
      <c r="P115" s="26" t="n">
        <v>1033</v>
      </c>
      <c r="Q115" s="26" t="n">
        <v>4139</v>
      </c>
      <c r="R115" s="26" t="n">
        <v>0</v>
      </c>
      <c r="S115" s="26" t="n">
        <v>0</v>
      </c>
      <c r="T115" s="26" t="n">
        <v>0</v>
      </c>
      <c r="U115" s="26" t="n">
        <v>165994</v>
      </c>
      <c r="V115" s="26" t="n">
        <v>981318</v>
      </c>
      <c r="W115" s="26" t="n">
        <v>318266</v>
      </c>
      <c r="X115" s="26" t="n">
        <v>531098</v>
      </c>
      <c r="Y115" s="26" t="n">
        <v>1475460</v>
      </c>
      <c r="Z115" s="26" t="n">
        <v>251541</v>
      </c>
      <c r="AA115" s="26" t="n">
        <v>-272456</v>
      </c>
      <c r="AB115" s="26" t="n">
        <v>-353617</v>
      </c>
      <c r="AC115" s="26" t="n">
        <v>8911</v>
      </c>
      <c r="AD115" s="26" t="n">
        <v>92648</v>
      </c>
      <c r="AE115" s="26" t="n">
        <v>140525</v>
      </c>
      <c r="AF115" s="26" t="n">
        <v>-57814</v>
      </c>
    </row>
    <row r="116" customFormat="false" ht="15" hidden="false" customHeight="false" outlineLevel="0" collapsed="false">
      <c r="A116" s="28" t="n">
        <v>6208</v>
      </c>
      <c r="B116" s="23" t="s">
        <v>145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36</v>
      </c>
      <c r="T116" s="26" t="n">
        <v>864</v>
      </c>
      <c r="U116" s="26" t="n">
        <v>65400</v>
      </c>
      <c r="V116" s="26" t="n">
        <v>391936</v>
      </c>
      <c r="W116" s="26" t="n">
        <v>92602</v>
      </c>
      <c r="X116" s="26" t="n">
        <v>46023</v>
      </c>
      <c r="Y116" s="26" t="n">
        <v>125364</v>
      </c>
      <c r="Z116" s="26" t="n">
        <v>22090</v>
      </c>
      <c r="AA116" s="26" t="n">
        <v>9034</v>
      </c>
      <c r="AB116" s="26" t="n">
        <v>175501</v>
      </c>
      <c r="AC116" s="26" t="n">
        <v>63269</v>
      </c>
      <c r="AD116" s="26" t="n">
        <v>-10343</v>
      </c>
      <c r="AE116" s="26" t="n">
        <v>-91035</v>
      </c>
      <c r="AF116" s="26" t="n">
        <v>-6379</v>
      </c>
    </row>
    <row r="117" customFormat="false" ht="15" hidden="false" customHeight="false" outlineLevel="0" collapsed="false">
      <c r="A117" s="28" t="n">
        <v>6209</v>
      </c>
      <c r="B117" s="23" t="s">
        <v>146</v>
      </c>
      <c r="C117" s="26" t="n">
        <v>0</v>
      </c>
      <c r="D117" s="26" t="n">
        <v>0</v>
      </c>
      <c r="E117" s="26" t="n">
        <v>0</v>
      </c>
      <c r="F117" s="26" t="n">
        <v>163243</v>
      </c>
      <c r="G117" s="26" t="n">
        <v>197880</v>
      </c>
      <c r="H117" s="26" t="n">
        <v>723</v>
      </c>
      <c r="I117" s="26" t="n">
        <v>164030</v>
      </c>
      <c r="J117" s="26" t="n">
        <v>225120</v>
      </c>
      <c r="K117" s="26" t="n">
        <v>906</v>
      </c>
      <c r="L117" s="26" t="n">
        <v>-1340</v>
      </c>
      <c r="M117" s="26" t="n">
        <v>-26543</v>
      </c>
      <c r="N117" s="26" t="n">
        <v>0</v>
      </c>
      <c r="O117" s="26" t="n">
        <v>-553</v>
      </c>
      <c r="P117" s="26" t="n">
        <v>697</v>
      </c>
      <c r="Q117" s="26" t="n">
        <v>183</v>
      </c>
      <c r="R117" s="26" t="n">
        <v>0</v>
      </c>
      <c r="S117" s="26" t="n">
        <v>0</v>
      </c>
      <c r="T117" s="26" t="n">
        <v>0</v>
      </c>
      <c r="U117" s="26" t="n">
        <v>246845</v>
      </c>
      <c r="V117" s="26" t="n">
        <v>1073954</v>
      </c>
      <c r="W117" s="26" t="n">
        <v>480159</v>
      </c>
      <c r="X117" s="26" t="n">
        <v>960953</v>
      </c>
      <c r="Y117" s="26" t="n">
        <v>3827450</v>
      </c>
      <c r="Z117" s="26" t="n">
        <v>229286</v>
      </c>
      <c r="AA117" s="26" t="n">
        <v>-1310274</v>
      </c>
      <c r="AB117" s="26" t="n">
        <v>-3227028</v>
      </c>
      <c r="AC117" s="26" t="n">
        <v>132000</v>
      </c>
      <c r="AD117" s="26" t="n">
        <v>-596166</v>
      </c>
      <c r="AE117" s="26" t="n">
        <v>-473532</v>
      </c>
      <c r="AF117" s="26" t="n">
        <v>-118873</v>
      </c>
    </row>
    <row r="118" customFormat="false" ht="15" hidden="false" customHeight="false" outlineLevel="0" collapsed="false">
      <c r="A118" s="28" t="n">
        <v>6210</v>
      </c>
      <c r="B118" s="23" t="s">
        <v>147</v>
      </c>
      <c r="C118" s="26" t="n">
        <v>0</v>
      </c>
      <c r="D118" s="26" t="n">
        <v>0</v>
      </c>
      <c r="E118" s="26" t="n">
        <v>0</v>
      </c>
      <c r="F118" s="26" t="n">
        <v>130302</v>
      </c>
      <c r="G118" s="26" t="n">
        <v>535318</v>
      </c>
      <c r="H118" s="26" t="n">
        <v>0</v>
      </c>
      <c r="I118" s="26" t="n">
        <v>411659</v>
      </c>
      <c r="J118" s="26" t="n">
        <v>555079</v>
      </c>
      <c r="K118" s="26" t="n">
        <v>0</v>
      </c>
      <c r="L118" s="26" t="n">
        <v>-40337</v>
      </c>
      <c r="M118" s="26" t="n">
        <v>-56502</v>
      </c>
      <c r="N118" s="26" t="n">
        <v>0</v>
      </c>
      <c r="O118" s="26" t="n">
        <v>241020</v>
      </c>
      <c r="P118" s="26" t="n">
        <v>-36741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76870</v>
      </c>
      <c r="V118" s="26" t="n">
        <v>365300</v>
      </c>
      <c r="W118" s="26" t="n">
        <v>99850</v>
      </c>
      <c r="X118" s="26" t="n">
        <v>49742</v>
      </c>
      <c r="Y118" s="26" t="n">
        <v>260271</v>
      </c>
      <c r="Z118" s="26" t="n">
        <v>89873</v>
      </c>
      <c r="AA118" s="26" t="n">
        <v>-17049</v>
      </c>
      <c r="AB118" s="26" t="n">
        <v>12148</v>
      </c>
      <c r="AC118" s="26" t="n">
        <v>14468</v>
      </c>
      <c r="AD118" s="26" t="n">
        <v>-44177</v>
      </c>
      <c r="AE118" s="26" t="n">
        <v>-92881</v>
      </c>
      <c r="AF118" s="26" t="n">
        <v>4491</v>
      </c>
    </row>
    <row r="119" customFormat="false" ht="15" hidden="false" customHeight="false" outlineLevel="0" collapsed="false">
      <c r="A119" s="28" t="n">
        <v>6211</v>
      </c>
      <c r="B119" s="23" t="s">
        <v>148</v>
      </c>
      <c r="C119" s="26" t="n">
        <v>0</v>
      </c>
      <c r="D119" s="26" t="n">
        <v>38</v>
      </c>
      <c r="E119" s="26" t="n">
        <v>0</v>
      </c>
      <c r="F119" s="26" t="n">
        <v>556009</v>
      </c>
      <c r="G119" s="26" t="n">
        <v>700129</v>
      </c>
      <c r="H119" s="26" t="n">
        <v>8884</v>
      </c>
      <c r="I119" s="26" t="n">
        <v>405334</v>
      </c>
      <c r="J119" s="26" t="n">
        <v>546551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-150675</v>
      </c>
      <c r="P119" s="26" t="n">
        <v>-153540</v>
      </c>
      <c r="Q119" s="26" t="n">
        <v>-8884</v>
      </c>
      <c r="R119" s="26" t="n">
        <v>0</v>
      </c>
      <c r="S119" s="26" t="n">
        <v>31</v>
      </c>
      <c r="T119" s="26" t="n">
        <v>0</v>
      </c>
      <c r="U119" s="26" t="n">
        <v>40620</v>
      </c>
      <c r="V119" s="26" t="n">
        <v>207355</v>
      </c>
      <c r="W119" s="26" t="n">
        <v>138930</v>
      </c>
      <c r="X119" s="26" t="n">
        <v>40310</v>
      </c>
      <c r="Y119" s="26" t="n">
        <v>280037</v>
      </c>
      <c r="Z119" s="26" t="n">
        <v>25086</v>
      </c>
      <c r="AA119" s="26" t="n">
        <v>0</v>
      </c>
      <c r="AB119" s="26" t="n">
        <v>0</v>
      </c>
      <c r="AC119" s="26" t="n">
        <v>60000</v>
      </c>
      <c r="AD119" s="26" t="n">
        <v>-310</v>
      </c>
      <c r="AE119" s="26" t="n">
        <v>72713</v>
      </c>
      <c r="AF119" s="26" t="n">
        <v>-53844</v>
      </c>
    </row>
    <row r="120" customFormat="false" ht="15" hidden="false" customHeight="false" outlineLevel="0" collapsed="false">
      <c r="A120" s="28" t="n">
        <v>6301</v>
      </c>
      <c r="B120" s="23" t="s">
        <v>149</v>
      </c>
      <c r="C120" s="26" t="n">
        <v>0</v>
      </c>
      <c r="D120" s="26" t="n">
        <v>2</v>
      </c>
      <c r="E120" s="26" t="n">
        <v>0</v>
      </c>
      <c r="F120" s="26" t="n">
        <v>177191</v>
      </c>
      <c r="G120" s="26" t="n">
        <v>242448</v>
      </c>
      <c r="H120" s="26" t="n">
        <v>0</v>
      </c>
      <c r="I120" s="26" t="n">
        <v>196826</v>
      </c>
      <c r="J120" s="26" t="n">
        <v>265021</v>
      </c>
      <c r="K120" s="26" t="n">
        <v>-2</v>
      </c>
      <c r="L120" s="26" t="n">
        <v>-19635</v>
      </c>
      <c r="M120" s="26" t="n">
        <v>-23375</v>
      </c>
      <c r="N120" s="26" t="n">
        <v>0</v>
      </c>
      <c r="O120" s="26" t="n">
        <v>0</v>
      </c>
      <c r="P120" s="26" t="n">
        <v>-800</v>
      </c>
      <c r="Q120" s="26" t="n">
        <v>-2</v>
      </c>
      <c r="R120" s="26" t="n">
        <v>0</v>
      </c>
      <c r="S120" s="26" t="n">
        <v>4</v>
      </c>
      <c r="T120" s="26" t="n">
        <v>0</v>
      </c>
      <c r="U120" s="26" t="n">
        <v>59816</v>
      </c>
      <c r="V120" s="26" t="n">
        <v>224797</v>
      </c>
      <c r="W120" s="26" t="n">
        <v>51106</v>
      </c>
      <c r="X120" s="26" t="n">
        <v>69767</v>
      </c>
      <c r="Y120" s="26" t="n">
        <v>340630</v>
      </c>
      <c r="Z120" s="26" t="n">
        <v>1011</v>
      </c>
      <c r="AA120" s="26" t="n">
        <v>0</v>
      </c>
      <c r="AB120" s="26" t="n">
        <v>-64609</v>
      </c>
      <c r="AC120" s="26" t="n">
        <v>0</v>
      </c>
      <c r="AD120" s="26" t="n">
        <v>9951</v>
      </c>
      <c r="AE120" s="26" t="n">
        <v>51228</v>
      </c>
      <c r="AF120" s="26" t="n">
        <v>-50095</v>
      </c>
    </row>
    <row r="121" customFormat="false" ht="15" hidden="false" customHeight="false" outlineLevel="0" collapsed="false">
      <c r="A121" s="28" t="n">
        <v>6302</v>
      </c>
      <c r="B121" s="29" t="s">
        <v>150</v>
      </c>
      <c r="C121" s="26" t="n">
        <v>0</v>
      </c>
      <c r="D121" s="26" t="n">
        <v>0</v>
      </c>
      <c r="E121" s="26" t="n">
        <v>0</v>
      </c>
      <c r="F121" s="26" t="n">
        <v>322210</v>
      </c>
      <c r="G121" s="26" t="n">
        <v>509110</v>
      </c>
      <c r="H121" s="26" t="n">
        <v>0</v>
      </c>
      <c r="I121" s="26" t="n">
        <v>389960</v>
      </c>
      <c r="J121" s="26" t="n">
        <v>525820</v>
      </c>
      <c r="K121" s="26" t="n">
        <v>0</v>
      </c>
      <c r="L121" s="26" t="n">
        <v>0</v>
      </c>
      <c r="M121" s="26" t="n">
        <v>-16710</v>
      </c>
      <c r="N121" s="26" t="n">
        <v>0</v>
      </c>
      <c r="O121" s="26" t="n">
        <v>6775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69582</v>
      </c>
      <c r="V121" s="26" t="n">
        <v>393923</v>
      </c>
      <c r="W121" s="26" t="n">
        <v>95950</v>
      </c>
      <c r="X121" s="26" t="n">
        <v>189173</v>
      </c>
      <c r="Y121" s="26" t="n">
        <v>363142</v>
      </c>
      <c r="Z121" s="26" t="n">
        <v>108805</v>
      </c>
      <c r="AA121" s="26" t="n">
        <v>-60938</v>
      </c>
      <c r="AB121" s="26" t="n">
        <v>7627</v>
      </c>
      <c r="AC121" s="26" t="n">
        <v>-10317</v>
      </c>
      <c r="AD121" s="26" t="n">
        <v>58653</v>
      </c>
      <c r="AE121" s="26" t="n">
        <v>-23154</v>
      </c>
      <c r="AF121" s="26" t="n">
        <v>2538</v>
      </c>
    </row>
    <row r="122" customFormat="false" ht="15" hidden="false" customHeight="false" outlineLevel="0" collapsed="false">
      <c r="A122" s="28" t="n">
        <v>6303</v>
      </c>
      <c r="B122" s="23" t="s">
        <v>151</v>
      </c>
      <c r="C122" s="26" t="n">
        <v>0</v>
      </c>
      <c r="D122" s="26" t="n">
        <v>18198</v>
      </c>
      <c r="E122" s="26" t="n">
        <v>0</v>
      </c>
      <c r="F122" s="26" t="n">
        <v>0</v>
      </c>
      <c r="G122" s="26" t="n">
        <v>34783</v>
      </c>
      <c r="H122" s="26" t="n">
        <v>27522</v>
      </c>
      <c r="I122" s="26" t="n">
        <v>0</v>
      </c>
      <c r="J122" s="26" t="n">
        <v>16585</v>
      </c>
      <c r="K122" s="26" t="n">
        <v>0</v>
      </c>
      <c r="L122" s="26" t="n">
        <v>0</v>
      </c>
      <c r="M122" s="26" t="n">
        <v>0</v>
      </c>
      <c r="N122" s="26" t="n">
        <v>27522</v>
      </c>
      <c r="O122" s="26" t="n">
        <v>0</v>
      </c>
      <c r="P122" s="26" t="n">
        <v>0</v>
      </c>
      <c r="Q122" s="26" t="n">
        <v>0</v>
      </c>
      <c r="R122" s="26" t="n">
        <v>2</v>
      </c>
      <c r="S122" s="26" t="n">
        <v>4</v>
      </c>
      <c r="T122" s="26" t="n">
        <v>1</v>
      </c>
      <c r="U122" s="26" t="n">
        <v>140705</v>
      </c>
      <c r="V122" s="26" t="n">
        <v>449846</v>
      </c>
      <c r="W122" s="26" t="n">
        <v>110802</v>
      </c>
      <c r="X122" s="26" t="n">
        <v>61294</v>
      </c>
      <c r="Y122" s="26" t="n">
        <v>419059</v>
      </c>
      <c r="Z122" s="26" t="n">
        <v>93804</v>
      </c>
      <c r="AA122" s="26" t="n">
        <v>17102</v>
      </c>
      <c r="AB122" s="26" t="n">
        <v>-4069</v>
      </c>
      <c r="AC122" s="26" t="n">
        <v>7900</v>
      </c>
      <c r="AD122" s="26" t="n">
        <v>-62307</v>
      </c>
      <c r="AE122" s="26" t="n">
        <v>-34852</v>
      </c>
      <c r="AF122" s="26" t="n">
        <v>-9097</v>
      </c>
    </row>
    <row r="123" customFormat="false" ht="15" hidden="false" customHeight="false" outlineLevel="0" collapsed="false">
      <c r="A123" s="28" t="n">
        <v>6304</v>
      </c>
      <c r="B123" s="30" t="s">
        <v>152</v>
      </c>
      <c r="C123" s="26" t="n">
        <v>0</v>
      </c>
      <c r="D123" s="26" t="n">
        <v>0</v>
      </c>
      <c r="E123" s="26" t="n">
        <v>0</v>
      </c>
      <c r="F123" s="26" t="n">
        <v>7588</v>
      </c>
      <c r="G123" s="26" t="n">
        <v>606017</v>
      </c>
      <c r="H123" s="26" t="n">
        <v>1242</v>
      </c>
      <c r="I123" s="26" t="n">
        <v>371026</v>
      </c>
      <c r="J123" s="26" t="n">
        <v>636235</v>
      </c>
      <c r="K123" s="26" t="n">
        <v>983</v>
      </c>
      <c r="L123" s="26" t="n">
        <v>0</v>
      </c>
      <c r="M123" s="26" t="n">
        <v>-474</v>
      </c>
      <c r="N123" s="26" t="n">
        <v>259</v>
      </c>
      <c r="O123" s="26" t="n">
        <v>363438</v>
      </c>
      <c r="P123" s="26" t="n">
        <v>29744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156844</v>
      </c>
      <c r="V123" s="26" t="n">
        <v>701610</v>
      </c>
      <c r="W123" s="26" t="n">
        <v>232221</v>
      </c>
      <c r="X123" s="26" t="n">
        <v>978174</v>
      </c>
      <c r="Y123" s="26" t="n">
        <v>1613517</v>
      </c>
      <c r="Z123" s="26" t="n">
        <v>138679</v>
      </c>
      <c r="AA123" s="26" t="n">
        <v>-671246</v>
      </c>
      <c r="AB123" s="26" t="n">
        <v>-682718</v>
      </c>
      <c r="AC123" s="26" t="n">
        <v>6335</v>
      </c>
      <c r="AD123" s="26" t="n">
        <v>150084</v>
      </c>
      <c r="AE123" s="26" t="n">
        <v>229189</v>
      </c>
      <c r="AF123" s="26" t="n">
        <v>-87207</v>
      </c>
    </row>
    <row r="124" customFormat="false" ht="15" hidden="false" customHeight="false" outlineLevel="0" collapsed="false">
      <c r="A124" s="28" t="n">
        <v>6305</v>
      </c>
      <c r="B124" s="29" t="s">
        <v>153</v>
      </c>
      <c r="C124" s="26" t="n">
        <v>0</v>
      </c>
      <c r="D124" s="26" t="n">
        <v>0</v>
      </c>
      <c r="E124" s="26" t="n">
        <v>0</v>
      </c>
      <c r="F124" s="26" t="n">
        <v>1160100</v>
      </c>
      <c r="G124" s="26" t="n">
        <v>2124655</v>
      </c>
      <c r="H124" s="26" t="n">
        <v>0</v>
      </c>
      <c r="I124" s="26" t="n">
        <v>1184092</v>
      </c>
      <c r="J124" s="26" t="n">
        <v>1596624</v>
      </c>
      <c r="K124" s="26" t="n">
        <v>0</v>
      </c>
      <c r="L124" s="26" t="n">
        <v>-16918</v>
      </c>
      <c r="M124" s="26" t="n">
        <v>364489</v>
      </c>
      <c r="N124" s="26" t="n">
        <v>-5805</v>
      </c>
      <c r="O124" s="26" t="n">
        <v>7074</v>
      </c>
      <c r="P124" s="26" t="n">
        <v>-163542</v>
      </c>
      <c r="Q124" s="26" t="n">
        <v>-5805</v>
      </c>
      <c r="R124" s="26" t="n">
        <v>-26</v>
      </c>
      <c r="S124" s="26" t="n">
        <v>-26</v>
      </c>
      <c r="T124" s="26" t="n">
        <v>0</v>
      </c>
      <c r="U124" s="26" t="n">
        <v>68111</v>
      </c>
      <c r="V124" s="26" t="n">
        <v>400385</v>
      </c>
      <c r="W124" s="26" t="n">
        <v>64855</v>
      </c>
      <c r="X124" s="26" t="n">
        <v>64707</v>
      </c>
      <c r="Y124" s="26" t="n">
        <v>174555</v>
      </c>
      <c r="Z124" s="26" t="n">
        <v>195631</v>
      </c>
      <c r="AA124" s="26" t="n">
        <v>28238</v>
      </c>
      <c r="AB124" s="26" t="n">
        <v>137668</v>
      </c>
      <c r="AC124" s="26" t="n">
        <v>-118257</v>
      </c>
      <c r="AD124" s="26" t="n">
        <v>24808</v>
      </c>
      <c r="AE124" s="26" t="n">
        <v>-88188</v>
      </c>
      <c r="AF124" s="26" t="n">
        <v>12519</v>
      </c>
    </row>
    <row r="125" customFormat="false" ht="15" hidden="false" customHeight="false" outlineLevel="0" collapsed="false">
      <c r="A125" s="28" t="n">
        <v>6306</v>
      </c>
      <c r="B125" s="23" t="s">
        <v>154</v>
      </c>
      <c r="C125" s="26" t="n">
        <v>0</v>
      </c>
      <c r="D125" s="26" t="n">
        <v>4748</v>
      </c>
      <c r="E125" s="26" t="n">
        <v>18100</v>
      </c>
      <c r="F125" s="26" t="n">
        <v>0</v>
      </c>
      <c r="G125" s="26" t="n">
        <v>9935</v>
      </c>
      <c r="H125" s="26" t="n">
        <v>4629</v>
      </c>
      <c r="I125" s="26" t="n">
        <v>0</v>
      </c>
      <c r="J125" s="26" t="n">
        <v>48255</v>
      </c>
      <c r="K125" s="26" t="n">
        <v>3040</v>
      </c>
      <c r="L125" s="26" t="n">
        <v>0</v>
      </c>
      <c r="M125" s="26" t="n">
        <v>-48255</v>
      </c>
      <c r="N125" s="26" t="n">
        <v>0</v>
      </c>
      <c r="O125" s="26" t="n">
        <v>0</v>
      </c>
      <c r="P125" s="26" t="n">
        <v>-5187</v>
      </c>
      <c r="Q125" s="26" t="n">
        <v>16511</v>
      </c>
      <c r="R125" s="26" t="n">
        <v>21</v>
      </c>
      <c r="S125" s="26" t="n">
        <v>59</v>
      </c>
      <c r="T125" s="26" t="n">
        <v>0</v>
      </c>
      <c r="U125" s="26" t="n">
        <v>246568</v>
      </c>
      <c r="V125" s="26" t="n">
        <v>902069</v>
      </c>
      <c r="W125" s="26" t="n">
        <v>395897</v>
      </c>
      <c r="X125" s="26" t="n">
        <v>608048</v>
      </c>
      <c r="Y125" s="26" t="n">
        <v>1573115</v>
      </c>
      <c r="Z125" s="26" t="n">
        <v>346338</v>
      </c>
      <c r="AA125" s="26" t="n">
        <v>-255596</v>
      </c>
      <c r="AB125" s="26" t="n">
        <v>-294934</v>
      </c>
      <c r="AC125" s="26" t="n">
        <v>21185</v>
      </c>
      <c r="AD125" s="26" t="n">
        <v>105905</v>
      </c>
      <c r="AE125" s="26" t="n">
        <v>376171</v>
      </c>
      <c r="AF125" s="26" t="n">
        <v>-28374</v>
      </c>
    </row>
    <row r="126" customFormat="false" ht="15" hidden="false" customHeight="false" outlineLevel="0" collapsed="false">
      <c r="A126" s="28" t="n">
        <v>6307</v>
      </c>
      <c r="B126" s="23" t="s">
        <v>155</v>
      </c>
      <c r="C126" s="26" t="n">
        <v>0</v>
      </c>
      <c r="D126" s="26" t="n">
        <v>0</v>
      </c>
      <c r="E126" s="26" t="n">
        <v>0</v>
      </c>
      <c r="F126" s="26" t="n">
        <v>4640</v>
      </c>
      <c r="G126" s="26" t="n">
        <v>7304</v>
      </c>
      <c r="H126" s="26" t="n">
        <v>0</v>
      </c>
      <c r="I126" s="26" t="n">
        <v>3080</v>
      </c>
      <c r="J126" s="26" t="n">
        <v>10385</v>
      </c>
      <c r="K126" s="26" t="n">
        <v>0</v>
      </c>
      <c r="L126" s="26" t="n">
        <v>1560</v>
      </c>
      <c r="M126" s="26" t="n">
        <v>-3081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102166</v>
      </c>
      <c r="V126" s="26" t="n">
        <v>363040</v>
      </c>
      <c r="W126" s="26" t="n">
        <v>153285</v>
      </c>
      <c r="X126" s="26" t="n">
        <v>-82079</v>
      </c>
      <c r="Y126" s="26" t="n">
        <v>-3140799</v>
      </c>
      <c r="Z126" s="26" t="n">
        <v>92195</v>
      </c>
      <c r="AA126" s="26" t="n">
        <v>-42388</v>
      </c>
      <c r="AB126" s="26" t="n">
        <v>-95424</v>
      </c>
      <c r="AC126" s="26" t="n">
        <v>32122</v>
      </c>
      <c r="AD126" s="26" t="n">
        <v>-226633</v>
      </c>
      <c r="AE126" s="26" t="n">
        <v>-3599263</v>
      </c>
      <c r="AF126" s="26" t="n">
        <v>-28968</v>
      </c>
    </row>
    <row r="127" customFormat="false" ht="15" hidden="false" customHeight="false" outlineLevel="0" collapsed="false">
      <c r="A127" s="28" t="n">
        <v>6308</v>
      </c>
      <c r="B127" s="23" t="s">
        <v>156</v>
      </c>
      <c r="C127" s="26" t="n">
        <v>0</v>
      </c>
      <c r="D127" s="26" t="n">
        <v>3</v>
      </c>
      <c r="E127" s="26" t="n">
        <v>0</v>
      </c>
      <c r="F127" s="26" t="n">
        <v>2293</v>
      </c>
      <c r="G127" s="26" t="n">
        <v>4414</v>
      </c>
      <c r="H127" s="26" t="n">
        <v>0</v>
      </c>
      <c r="I127" s="26" t="n">
        <v>1603</v>
      </c>
      <c r="J127" s="26" t="n">
        <v>4846</v>
      </c>
      <c r="K127" s="26" t="n">
        <v>0</v>
      </c>
      <c r="L127" s="26" t="n">
        <v>690</v>
      </c>
      <c r="M127" s="26" t="n">
        <v>-37866</v>
      </c>
      <c r="N127" s="26" t="n">
        <v>0</v>
      </c>
      <c r="O127" s="26" t="n">
        <v>0</v>
      </c>
      <c r="P127" s="26" t="n">
        <v>-37431</v>
      </c>
      <c r="Q127" s="26" t="n">
        <v>0</v>
      </c>
      <c r="R127" s="26" t="n">
        <v>93384</v>
      </c>
      <c r="S127" s="26" t="n">
        <v>93398</v>
      </c>
      <c r="T127" s="26" t="n">
        <v>3</v>
      </c>
      <c r="U127" s="26" t="n">
        <v>70672</v>
      </c>
      <c r="V127" s="26" t="n">
        <v>399828</v>
      </c>
      <c r="W127" s="26" t="n">
        <v>372826</v>
      </c>
      <c r="X127" s="26" t="n">
        <v>188088</v>
      </c>
      <c r="Y127" s="26" t="n">
        <v>430353</v>
      </c>
      <c r="Z127" s="26" t="n">
        <v>11306</v>
      </c>
      <c r="AA127" s="26" t="n">
        <v>-24309</v>
      </c>
      <c r="AB127" s="26" t="n">
        <v>-195363</v>
      </c>
      <c r="AC127" s="26" t="n">
        <v>247393</v>
      </c>
      <c r="AD127" s="26" t="n">
        <v>186491</v>
      </c>
      <c r="AE127" s="26" t="n">
        <v>-71440</v>
      </c>
      <c r="AF127" s="26" t="n">
        <v>-114124</v>
      </c>
    </row>
    <row r="128" customFormat="false" ht="15" hidden="false" customHeight="false" outlineLevel="0" collapsed="false">
      <c r="A128" s="28" t="n">
        <v>6309</v>
      </c>
      <c r="B128" s="23" t="s">
        <v>157</v>
      </c>
      <c r="C128" s="26" t="n">
        <v>0</v>
      </c>
      <c r="D128" s="26" t="n">
        <v>0</v>
      </c>
      <c r="E128" s="26" t="n">
        <v>0</v>
      </c>
      <c r="F128" s="26" t="n">
        <v>486722</v>
      </c>
      <c r="G128" s="26" t="n">
        <v>649678</v>
      </c>
      <c r="H128" s="26" t="n">
        <v>0</v>
      </c>
      <c r="I128" s="26" t="n">
        <v>478722</v>
      </c>
      <c r="J128" s="26" t="n">
        <v>645227</v>
      </c>
      <c r="K128" s="26" t="n">
        <v>0</v>
      </c>
      <c r="L128" s="26" t="n">
        <v>0</v>
      </c>
      <c r="M128" s="26" t="n">
        <v>-24966</v>
      </c>
      <c r="N128" s="26" t="n">
        <v>0</v>
      </c>
      <c r="O128" s="26" t="n">
        <v>-8000</v>
      </c>
      <c r="P128" s="26" t="n">
        <v>-29417</v>
      </c>
      <c r="Q128" s="26" t="n">
        <v>0</v>
      </c>
      <c r="R128" s="26" t="n">
        <v>1</v>
      </c>
      <c r="S128" s="26" t="n">
        <v>-45</v>
      </c>
      <c r="T128" s="26" t="n">
        <v>0</v>
      </c>
      <c r="U128" s="26" t="n">
        <v>136516</v>
      </c>
      <c r="V128" s="26" t="n">
        <v>675787</v>
      </c>
      <c r="W128" s="26" t="n">
        <v>203535</v>
      </c>
      <c r="X128" s="26" t="n">
        <v>128636</v>
      </c>
      <c r="Y128" s="26" t="n">
        <v>725533</v>
      </c>
      <c r="Z128" s="26" t="n">
        <v>160345</v>
      </c>
      <c r="AA128" s="26" t="n">
        <v>-12029</v>
      </c>
      <c r="AB128" s="26" t="n">
        <v>-6157</v>
      </c>
      <c r="AC128" s="26" t="n">
        <v>39169</v>
      </c>
      <c r="AD128" s="26" t="n">
        <v>-19908</v>
      </c>
      <c r="AE128" s="26" t="n">
        <v>43544</v>
      </c>
      <c r="AF128" s="26" t="n">
        <v>-4021</v>
      </c>
    </row>
    <row r="129" customFormat="false" ht="15" hidden="false" customHeight="false" outlineLevel="0" collapsed="false">
      <c r="A129" s="28" t="n">
        <v>6310</v>
      </c>
      <c r="B129" s="29" t="s">
        <v>158</v>
      </c>
      <c r="C129" s="26" t="n">
        <v>0</v>
      </c>
      <c r="D129" s="26" t="n">
        <v>1</v>
      </c>
      <c r="E129" s="26" t="n">
        <v>0</v>
      </c>
      <c r="F129" s="26" t="n">
        <v>24255</v>
      </c>
      <c r="G129" s="26" t="n">
        <v>41476</v>
      </c>
      <c r="H129" s="26" t="n">
        <v>0</v>
      </c>
      <c r="I129" s="26" t="n">
        <v>30492</v>
      </c>
      <c r="J129" s="26" t="n">
        <v>41116</v>
      </c>
      <c r="K129" s="26" t="n">
        <v>0</v>
      </c>
      <c r="L129" s="26" t="n">
        <v>-1840</v>
      </c>
      <c r="M129" s="26" t="n">
        <v>-1840</v>
      </c>
      <c r="N129" s="26" t="n">
        <v>0</v>
      </c>
      <c r="O129" s="26" t="n">
        <v>4397</v>
      </c>
      <c r="P129" s="26" t="n">
        <v>-2199</v>
      </c>
      <c r="Q129" s="26" t="n">
        <v>0</v>
      </c>
      <c r="R129" s="26" t="n">
        <v>8</v>
      </c>
      <c r="S129" s="26" t="n">
        <v>10</v>
      </c>
      <c r="T129" s="26" t="n">
        <v>1</v>
      </c>
      <c r="U129" s="26" t="n">
        <v>42285</v>
      </c>
      <c r="V129" s="26" t="n">
        <v>202260</v>
      </c>
      <c r="W129" s="26" t="n">
        <v>162422</v>
      </c>
      <c r="X129" s="26" t="n">
        <v>38989</v>
      </c>
      <c r="Y129" s="26" t="n">
        <v>392824</v>
      </c>
      <c r="Z129" s="26" t="n">
        <v>0</v>
      </c>
      <c r="AA129" s="26" t="n">
        <v>-916388</v>
      </c>
      <c r="AB129" s="26" t="n">
        <v>-949171</v>
      </c>
      <c r="AC129" s="26" t="n">
        <v>11129</v>
      </c>
      <c r="AD129" s="26" t="n">
        <v>-919676</v>
      </c>
      <c r="AE129" s="26" t="n">
        <v>-758597</v>
      </c>
      <c r="AF129" s="26" t="n">
        <v>-151292</v>
      </c>
    </row>
    <row r="130" customFormat="false" ht="15" hidden="false" customHeight="false" outlineLevel="0" collapsed="false">
      <c r="A130" s="28" t="n">
        <v>6311</v>
      </c>
      <c r="B130" s="23" t="s">
        <v>159</v>
      </c>
      <c r="C130" s="26" t="n">
        <v>11470</v>
      </c>
      <c r="D130" s="26" t="n">
        <v>11470</v>
      </c>
      <c r="E130" s="26" t="n">
        <v>56</v>
      </c>
      <c r="F130" s="26" t="n">
        <v>92359</v>
      </c>
      <c r="G130" s="26" t="n">
        <v>248636</v>
      </c>
      <c r="H130" s="26" t="n">
        <v>2407</v>
      </c>
      <c r="I130" s="26" t="n">
        <v>90761</v>
      </c>
      <c r="J130" s="26" t="n">
        <v>249563</v>
      </c>
      <c r="K130" s="26" t="n">
        <v>0</v>
      </c>
      <c r="L130" s="26" t="n">
        <v>1633</v>
      </c>
      <c r="M130" s="26" t="n">
        <v>-894</v>
      </c>
      <c r="N130" s="26" t="n">
        <v>2377</v>
      </c>
      <c r="O130" s="26" t="n">
        <v>11505</v>
      </c>
      <c r="P130" s="26" t="n">
        <v>11503</v>
      </c>
      <c r="Q130" s="26" t="n">
        <v>26</v>
      </c>
      <c r="R130" s="26" t="n">
        <v>537</v>
      </c>
      <c r="S130" s="26" t="n">
        <v>537</v>
      </c>
      <c r="T130" s="26" t="n">
        <v>329</v>
      </c>
      <c r="U130" s="26" t="n">
        <v>24561</v>
      </c>
      <c r="V130" s="26" t="n">
        <v>322849</v>
      </c>
      <c r="W130" s="26" t="n">
        <v>79702</v>
      </c>
      <c r="X130" s="26" t="n">
        <v>128630</v>
      </c>
      <c r="Y130" s="26" t="n">
        <v>313751</v>
      </c>
      <c r="Z130" s="26" t="n">
        <v>81765</v>
      </c>
      <c r="AA130" s="26" t="n">
        <v>-4982</v>
      </c>
      <c r="AB130" s="26" t="n">
        <v>28199</v>
      </c>
      <c r="AC130" s="26" t="n">
        <v>-4665</v>
      </c>
      <c r="AD130" s="26" t="n">
        <v>99624</v>
      </c>
      <c r="AE130" s="26" t="n">
        <v>19638</v>
      </c>
      <c r="AF130" s="26" t="n">
        <v>-2273</v>
      </c>
    </row>
    <row r="131" customFormat="false" ht="15" hidden="false" customHeight="false" outlineLevel="0" collapsed="false">
      <c r="A131" s="28" t="n">
        <v>6312</v>
      </c>
      <c r="B131" s="31" t="s">
        <v>160</v>
      </c>
      <c r="C131" s="26" t="n">
        <v>0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1</v>
      </c>
      <c r="S131" s="26" t="n">
        <v>1</v>
      </c>
      <c r="T131" s="26" t="n">
        <v>0</v>
      </c>
      <c r="U131" s="26" t="n">
        <v>69330</v>
      </c>
      <c r="V131" s="26" t="n">
        <v>338941</v>
      </c>
      <c r="W131" s="26" t="n">
        <v>80085</v>
      </c>
      <c r="X131" s="26" t="n">
        <v>161727</v>
      </c>
      <c r="Y131" s="26" t="n">
        <v>367134</v>
      </c>
      <c r="Z131" s="26" t="n">
        <v>0</v>
      </c>
      <c r="AA131" s="26" t="n">
        <v>21279</v>
      </c>
      <c r="AB131" s="26" t="n">
        <v>21310</v>
      </c>
      <c r="AC131" s="26" t="n">
        <v>21000</v>
      </c>
      <c r="AD131" s="26" t="n">
        <v>113677</v>
      </c>
      <c r="AE131" s="26" t="n">
        <v>49504</v>
      </c>
      <c r="AF131" s="26" t="n">
        <v>-59085</v>
      </c>
    </row>
    <row r="132" customFormat="false" ht="15" hidden="false" customHeight="false" outlineLevel="0" collapsed="false">
      <c r="A132" s="28" t="n">
        <v>6401</v>
      </c>
      <c r="B132" s="23" t="s">
        <v>161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7098</v>
      </c>
      <c r="H132" s="26" t="n">
        <v>0</v>
      </c>
      <c r="I132" s="26" t="n">
        <v>5264</v>
      </c>
      <c r="J132" s="26" t="n">
        <v>7098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5264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42174</v>
      </c>
      <c r="V132" s="26" t="n">
        <v>343540</v>
      </c>
      <c r="W132" s="26" t="n">
        <v>137420</v>
      </c>
      <c r="X132" s="26" t="n">
        <v>38680</v>
      </c>
      <c r="Y132" s="26" t="n">
        <v>308045</v>
      </c>
      <c r="Z132" s="26" t="n">
        <v>96885</v>
      </c>
      <c r="AA132" s="26" t="n">
        <v>-7846</v>
      </c>
      <c r="AB132" s="26" t="n">
        <v>-11088</v>
      </c>
      <c r="AC132" s="26" t="n">
        <v>21678</v>
      </c>
      <c r="AD132" s="26" t="n">
        <v>-11340</v>
      </c>
      <c r="AE132" s="26" t="n">
        <v>-46583</v>
      </c>
      <c r="AF132" s="26" t="n">
        <v>-18857</v>
      </c>
    </row>
    <row r="133" customFormat="false" ht="15" hidden="false" customHeight="false" outlineLevel="0" collapsed="false">
      <c r="A133" s="28" t="n">
        <v>6402</v>
      </c>
      <c r="B133" s="23" t="s">
        <v>162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18286</v>
      </c>
      <c r="K133" s="26" t="n">
        <v>0</v>
      </c>
      <c r="L133" s="26" t="n">
        <v>0</v>
      </c>
      <c r="M133" s="26" t="n">
        <v>-19101</v>
      </c>
      <c r="N133" s="26" t="n">
        <v>0</v>
      </c>
      <c r="O133" s="26" t="n">
        <v>0</v>
      </c>
      <c r="P133" s="26" t="n">
        <v>-815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123287</v>
      </c>
      <c r="V133" s="26" t="n">
        <v>372199</v>
      </c>
      <c r="W133" s="26" t="n">
        <v>93245</v>
      </c>
      <c r="X133" s="26" t="n">
        <v>25163</v>
      </c>
      <c r="Y133" s="26" t="n">
        <v>477843</v>
      </c>
      <c r="Z133" s="26" t="n">
        <v>53989</v>
      </c>
      <c r="AA133" s="26" t="n">
        <v>18016</v>
      </c>
      <c r="AB133" s="26" t="n">
        <v>-162826</v>
      </c>
      <c r="AC133" s="26" t="n">
        <v>10752</v>
      </c>
      <c r="AD133" s="26" t="n">
        <v>-80108</v>
      </c>
      <c r="AE133" s="26" t="n">
        <v>-57182</v>
      </c>
      <c r="AF133" s="26" t="n">
        <v>-28504</v>
      </c>
    </row>
    <row r="134" customFormat="false" ht="15" hidden="false" customHeight="false" outlineLevel="0" collapsed="false">
      <c r="A134" s="28" t="n">
        <v>6403</v>
      </c>
      <c r="B134" s="23" t="s">
        <v>163</v>
      </c>
      <c r="C134" s="26" t="n">
        <v>1</v>
      </c>
      <c r="D134" s="26" t="n">
        <v>3</v>
      </c>
      <c r="E134" s="26" t="n">
        <v>0</v>
      </c>
      <c r="F134" s="26" t="n">
        <v>506640</v>
      </c>
      <c r="G134" s="26" t="n">
        <v>667925</v>
      </c>
      <c r="H134" s="26" t="n">
        <v>0</v>
      </c>
      <c r="I134" s="26" t="n">
        <v>525070</v>
      </c>
      <c r="J134" s="26" t="n">
        <v>708002</v>
      </c>
      <c r="K134" s="26" t="n">
        <v>0</v>
      </c>
      <c r="L134" s="26" t="n">
        <v>0</v>
      </c>
      <c r="M134" s="26" t="n">
        <v>-42104</v>
      </c>
      <c r="N134" s="26" t="n">
        <v>0</v>
      </c>
      <c r="O134" s="26" t="n">
        <v>18431</v>
      </c>
      <c r="P134" s="26" t="n">
        <v>-2024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25458</v>
      </c>
      <c r="V134" s="26" t="n">
        <v>41527</v>
      </c>
      <c r="W134" s="26" t="n">
        <v>762</v>
      </c>
      <c r="X134" s="26" t="n">
        <v>34060</v>
      </c>
      <c r="Y134" s="26" t="n">
        <v>49742</v>
      </c>
      <c r="Z134" s="26" t="n">
        <v>0</v>
      </c>
      <c r="AA134" s="26" t="n">
        <v>8551</v>
      </c>
      <c r="AB134" s="26" t="n">
        <v>-7341</v>
      </c>
      <c r="AC134" s="26" t="n">
        <v>0</v>
      </c>
      <c r="AD134" s="26" t="n">
        <v>17153</v>
      </c>
      <c r="AE134" s="26" t="n">
        <v>874</v>
      </c>
      <c r="AF134" s="26" t="n">
        <v>-762</v>
      </c>
    </row>
    <row r="135" customFormat="false" ht="15" hidden="false" customHeight="false" outlineLevel="0" collapsed="false">
      <c r="A135" s="28" t="n">
        <v>6404</v>
      </c>
      <c r="B135" s="29" t="s">
        <v>164</v>
      </c>
      <c r="C135" s="26" t="n">
        <v>0</v>
      </c>
      <c r="D135" s="26" t="n">
        <v>0</v>
      </c>
      <c r="E135" s="26" t="n">
        <v>0</v>
      </c>
      <c r="F135" s="26" t="n">
        <v>1552</v>
      </c>
      <c r="G135" s="26" t="n">
        <v>4574</v>
      </c>
      <c r="H135" s="26" t="n">
        <v>0</v>
      </c>
      <c r="I135" s="26" t="n">
        <v>1552</v>
      </c>
      <c r="J135" s="26" t="n">
        <v>4574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-20</v>
      </c>
      <c r="S135" s="26" t="n">
        <v>2</v>
      </c>
      <c r="T135" s="26" t="n">
        <v>30</v>
      </c>
      <c r="U135" s="26" t="n">
        <v>430315</v>
      </c>
      <c r="V135" s="26" t="n">
        <v>1173775</v>
      </c>
      <c r="W135" s="26" t="n">
        <v>987931</v>
      </c>
      <c r="X135" s="26" t="n">
        <v>1242121</v>
      </c>
      <c r="Y135" s="26" t="n">
        <v>2443833</v>
      </c>
      <c r="Z135" s="26" t="n">
        <v>854021</v>
      </c>
      <c r="AA135" s="26" t="n">
        <v>-559268</v>
      </c>
      <c r="AB135" s="26" t="n">
        <v>344919</v>
      </c>
      <c r="AC135" s="26" t="n">
        <v>6895</v>
      </c>
      <c r="AD135" s="26" t="n">
        <v>252518</v>
      </c>
      <c r="AE135" s="26" t="n">
        <v>1614979</v>
      </c>
      <c r="AF135" s="26" t="n">
        <v>-126985</v>
      </c>
    </row>
    <row r="136" customFormat="false" ht="15" hidden="false" customHeight="false" outlineLevel="0" collapsed="false">
      <c r="A136" s="28" t="n">
        <v>6405</v>
      </c>
      <c r="B136" s="23" t="s">
        <v>165</v>
      </c>
      <c r="C136" s="26" t="n">
        <v>2</v>
      </c>
      <c r="D136" s="26" t="n">
        <v>0</v>
      </c>
      <c r="E136" s="26" t="n">
        <v>0</v>
      </c>
      <c r="F136" s="26" t="n">
        <v>7189</v>
      </c>
      <c r="G136" s="26" t="n">
        <v>472738</v>
      </c>
      <c r="H136" s="26" t="n">
        <v>3666</v>
      </c>
      <c r="I136" s="26" t="n">
        <v>325115</v>
      </c>
      <c r="J136" s="26" t="n">
        <v>558682</v>
      </c>
      <c r="K136" s="26" t="n">
        <v>1805</v>
      </c>
      <c r="L136" s="26" t="n">
        <v>1871</v>
      </c>
      <c r="M136" s="26" t="n">
        <v>-85944</v>
      </c>
      <c r="N136" s="26" t="n">
        <v>1861</v>
      </c>
      <c r="O136" s="26" t="n">
        <v>319799</v>
      </c>
      <c r="P136" s="26" t="n">
        <v>0</v>
      </c>
      <c r="Q136" s="26" t="n">
        <v>0</v>
      </c>
      <c r="R136" s="26" t="n">
        <v>2</v>
      </c>
      <c r="S136" s="26" t="n">
        <v>3535</v>
      </c>
      <c r="T136" s="26" t="n">
        <v>0</v>
      </c>
      <c r="U136" s="26" t="n">
        <v>123531</v>
      </c>
      <c r="V136" s="26" t="n">
        <v>519018</v>
      </c>
      <c r="W136" s="26" t="n">
        <v>146001</v>
      </c>
      <c r="X136" s="26" t="n">
        <v>225891</v>
      </c>
      <c r="Y136" s="26" t="n">
        <v>1753090</v>
      </c>
      <c r="Z136" s="26" t="n">
        <v>124188</v>
      </c>
      <c r="AA136" s="26" t="n">
        <v>-2123</v>
      </c>
      <c r="AB136" s="26" t="n">
        <v>-1203128</v>
      </c>
      <c r="AC136" s="26" t="n">
        <v>89393</v>
      </c>
      <c r="AD136" s="26" t="n">
        <v>100239</v>
      </c>
      <c r="AE136" s="26" t="n">
        <v>34479</v>
      </c>
      <c r="AF136" s="26" t="n">
        <v>67580</v>
      </c>
    </row>
    <row r="137" customFormat="false" ht="15" hidden="false" customHeight="false" outlineLevel="0" collapsed="false">
      <c r="A137" s="28" t="n">
        <v>6406</v>
      </c>
      <c r="B137" s="23" t="s">
        <v>166</v>
      </c>
      <c r="C137" s="26" t="n">
        <v>0</v>
      </c>
      <c r="D137" s="26" t="n">
        <v>0</v>
      </c>
      <c r="E137" s="26" t="n">
        <v>0</v>
      </c>
      <c r="F137" s="26" t="n">
        <v>1091805</v>
      </c>
      <c r="G137" s="26" t="n">
        <v>1100052</v>
      </c>
      <c r="H137" s="26" t="n">
        <v>38370</v>
      </c>
      <c r="I137" s="26" t="n">
        <v>0</v>
      </c>
      <c r="J137" s="26" t="n">
        <v>1993098</v>
      </c>
      <c r="K137" s="26" t="n">
        <v>0</v>
      </c>
      <c r="L137" s="26" t="n">
        <v>0</v>
      </c>
      <c r="M137" s="26" t="n">
        <v>-893051</v>
      </c>
      <c r="N137" s="26" t="n">
        <v>38370</v>
      </c>
      <c r="O137" s="26" t="n">
        <v>-1091805</v>
      </c>
      <c r="P137" s="26" t="n">
        <v>-5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31974</v>
      </c>
      <c r="V137" s="26" t="n">
        <v>368123</v>
      </c>
      <c r="W137" s="26" t="n">
        <v>89453</v>
      </c>
      <c r="X137" s="26" t="n">
        <v>144254</v>
      </c>
      <c r="Y137" s="26" t="n">
        <v>355055</v>
      </c>
      <c r="Z137" s="26" t="n">
        <v>13553</v>
      </c>
      <c r="AA137" s="26" t="n">
        <v>10808</v>
      </c>
      <c r="AB137" s="26" t="n">
        <v>63518</v>
      </c>
      <c r="AC137" s="26" t="n">
        <v>61267</v>
      </c>
      <c r="AD137" s="26" t="n">
        <v>123088</v>
      </c>
      <c r="AE137" s="26" t="n">
        <v>50450</v>
      </c>
      <c r="AF137" s="26" t="n">
        <v>-14633</v>
      </c>
    </row>
    <row r="138" customFormat="false" ht="15" hidden="false" customHeight="false" outlineLevel="0" collapsed="false">
      <c r="A138" s="28" t="n">
        <v>6501</v>
      </c>
      <c r="B138" s="29" t="s">
        <v>167</v>
      </c>
      <c r="C138" s="26" t="n">
        <v>0</v>
      </c>
      <c r="D138" s="26" t="n">
        <v>0</v>
      </c>
      <c r="E138" s="26" t="n">
        <v>0</v>
      </c>
      <c r="F138" s="26" t="n">
        <v>412162</v>
      </c>
      <c r="G138" s="26" t="n">
        <v>601020</v>
      </c>
      <c r="H138" s="26" t="n">
        <v>2074</v>
      </c>
      <c r="I138" s="26" t="n">
        <v>409569</v>
      </c>
      <c r="J138" s="26" t="n">
        <v>556528</v>
      </c>
      <c r="K138" s="26" t="n">
        <v>0</v>
      </c>
      <c r="L138" s="26" t="n">
        <v>2676</v>
      </c>
      <c r="M138" s="26" t="n">
        <v>44491</v>
      </c>
      <c r="N138" s="26" t="n">
        <v>2074</v>
      </c>
      <c r="O138" s="26" t="n">
        <v>83</v>
      </c>
      <c r="P138" s="26" t="n">
        <v>-1</v>
      </c>
      <c r="Q138" s="26" t="n">
        <v>0</v>
      </c>
      <c r="R138" s="26" t="n">
        <v>11</v>
      </c>
      <c r="S138" s="26" t="n">
        <v>11</v>
      </c>
      <c r="T138" s="26" t="n">
        <v>0</v>
      </c>
      <c r="U138" s="26" t="n">
        <v>76980</v>
      </c>
      <c r="V138" s="26" t="n">
        <v>367210</v>
      </c>
      <c r="W138" s="26" t="n">
        <v>66153</v>
      </c>
      <c r="X138" s="26" t="n">
        <v>61063</v>
      </c>
      <c r="Y138" s="26" t="n">
        <v>3423644</v>
      </c>
      <c r="Z138" s="26" t="n">
        <v>4279</v>
      </c>
      <c r="AA138" s="26" t="n">
        <v>-2740623</v>
      </c>
      <c r="AB138" s="26" t="n">
        <v>-5654079</v>
      </c>
      <c r="AC138" s="26" t="n">
        <v>61875</v>
      </c>
      <c r="AD138" s="26" t="n">
        <v>-2756529</v>
      </c>
      <c r="AE138" s="26" t="n">
        <v>-2597634</v>
      </c>
      <c r="AF138" s="26" t="n">
        <v>1</v>
      </c>
    </row>
    <row r="139" customFormat="false" ht="15" hidden="false" customHeight="false" outlineLevel="0" collapsed="false">
      <c r="A139" s="28" t="n">
        <v>6502</v>
      </c>
      <c r="B139" s="23" t="s">
        <v>168</v>
      </c>
      <c r="C139" s="26" t="n">
        <v>5</v>
      </c>
      <c r="D139" s="26" t="n">
        <v>9</v>
      </c>
      <c r="E139" s="26" t="n">
        <v>2</v>
      </c>
      <c r="F139" s="26" t="n">
        <v>363868</v>
      </c>
      <c r="G139" s="26" t="n">
        <v>930581</v>
      </c>
      <c r="H139" s="26" t="n">
        <v>75039</v>
      </c>
      <c r="I139" s="26" t="n">
        <v>765982</v>
      </c>
      <c r="J139" s="26" t="n">
        <v>1032846</v>
      </c>
      <c r="K139" s="26" t="n">
        <v>36090</v>
      </c>
      <c r="L139" s="26" t="n">
        <v>22000</v>
      </c>
      <c r="M139" s="26" t="n">
        <v>38404</v>
      </c>
      <c r="N139" s="26" t="n">
        <v>-36357</v>
      </c>
      <c r="O139" s="26" t="n">
        <v>424119</v>
      </c>
      <c r="P139" s="26" t="n">
        <v>140678</v>
      </c>
      <c r="Q139" s="26" t="n">
        <v>-75304</v>
      </c>
      <c r="R139" s="26" t="n">
        <v>6</v>
      </c>
      <c r="S139" s="26" t="n">
        <v>12</v>
      </c>
      <c r="T139" s="26" t="n">
        <v>2</v>
      </c>
      <c r="U139" s="26" t="n">
        <v>117364</v>
      </c>
      <c r="V139" s="26" t="n">
        <v>608388</v>
      </c>
      <c r="W139" s="26" t="n">
        <v>309846</v>
      </c>
      <c r="X139" s="26" t="n">
        <v>138160</v>
      </c>
      <c r="Y139" s="26" t="n">
        <v>532975</v>
      </c>
      <c r="Z139" s="26" t="n">
        <v>125229</v>
      </c>
      <c r="AA139" s="26" t="n">
        <v>-34685</v>
      </c>
      <c r="AB139" s="26" t="n">
        <v>44907</v>
      </c>
      <c r="AC139" s="26" t="n">
        <v>136054</v>
      </c>
      <c r="AD139" s="26" t="n">
        <v>-13883</v>
      </c>
      <c r="AE139" s="26" t="n">
        <v>-30494</v>
      </c>
      <c r="AF139" s="26" t="n">
        <v>-48561</v>
      </c>
    </row>
    <row r="140" customFormat="false" ht="15" hidden="false" customHeight="false" outlineLevel="0" collapsed="false">
      <c r="A140" s="28" t="n">
        <v>6503</v>
      </c>
      <c r="B140" s="23" t="s">
        <v>169</v>
      </c>
      <c r="C140" s="26" t="n">
        <v>0</v>
      </c>
      <c r="D140" s="26" t="n">
        <v>0</v>
      </c>
      <c r="E140" s="26" t="n">
        <v>0</v>
      </c>
      <c r="F140" s="26" t="n">
        <v>11800</v>
      </c>
      <c r="G140" s="26" t="n">
        <v>57818</v>
      </c>
      <c r="H140" s="26" t="n">
        <v>0</v>
      </c>
      <c r="I140" s="26" t="n">
        <v>34376</v>
      </c>
      <c r="J140" s="26" t="n">
        <v>46353</v>
      </c>
      <c r="K140" s="26" t="n">
        <v>0</v>
      </c>
      <c r="L140" s="26" t="n">
        <v>-9524</v>
      </c>
      <c r="M140" s="26" t="n">
        <v>11465</v>
      </c>
      <c r="N140" s="26" t="n">
        <v>0</v>
      </c>
      <c r="O140" s="26" t="n">
        <v>13052</v>
      </c>
      <c r="P140" s="26" t="n">
        <v>0</v>
      </c>
      <c r="Q140" s="26" t="n">
        <v>0</v>
      </c>
      <c r="R140" s="26" t="n">
        <v>1</v>
      </c>
      <c r="S140" s="26" t="n">
        <v>5</v>
      </c>
      <c r="T140" s="26" t="n">
        <v>0</v>
      </c>
      <c r="U140" s="26" t="n">
        <v>133570</v>
      </c>
      <c r="V140" s="26" t="n">
        <v>663157</v>
      </c>
      <c r="W140" s="26" t="n">
        <v>166896</v>
      </c>
      <c r="X140" s="26" t="n">
        <v>275831</v>
      </c>
      <c r="Y140" s="26" t="n">
        <v>775268</v>
      </c>
      <c r="Z140" s="26" t="n">
        <v>99298</v>
      </c>
      <c r="AA140" s="26" t="n">
        <v>-49160</v>
      </c>
      <c r="AB140" s="26" t="n">
        <v>-58546</v>
      </c>
      <c r="AC140" s="26" t="n">
        <v>24889</v>
      </c>
      <c r="AD140" s="26" t="n">
        <v>93102</v>
      </c>
      <c r="AE140" s="26" t="n">
        <v>53570</v>
      </c>
      <c r="AF140" s="26" t="n">
        <v>-42709</v>
      </c>
    </row>
    <row r="141" customFormat="false" ht="15" hidden="false" customHeight="false" outlineLevel="0" collapsed="false">
      <c r="A141" s="28" t="n">
        <v>6504</v>
      </c>
      <c r="B141" s="23" t="s">
        <v>170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3</v>
      </c>
      <c r="T141" s="26" t="n">
        <v>0</v>
      </c>
      <c r="U141" s="26" t="n">
        <v>82932</v>
      </c>
      <c r="V141" s="26" t="n">
        <v>497671</v>
      </c>
      <c r="W141" s="26" t="n">
        <v>144926</v>
      </c>
      <c r="X141" s="26" t="n">
        <v>94688</v>
      </c>
      <c r="Y141" s="26" t="n">
        <v>574227</v>
      </c>
      <c r="Z141" s="26" t="n">
        <v>0</v>
      </c>
      <c r="AA141" s="26" t="n">
        <v>-28030</v>
      </c>
      <c r="AB141" s="26" t="n">
        <v>-32166</v>
      </c>
      <c r="AC141" s="26" t="n">
        <v>60345</v>
      </c>
      <c r="AD141" s="26" t="n">
        <v>-16274</v>
      </c>
      <c r="AE141" s="26" t="n">
        <v>44393</v>
      </c>
      <c r="AF141" s="26" t="n">
        <v>-84581</v>
      </c>
    </row>
    <row r="142" customFormat="false" ht="15" hidden="false" customHeight="false" outlineLevel="0" collapsed="false">
      <c r="A142" s="28" t="n">
        <v>6505</v>
      </c>
      <c r="B142" s="23" t="s">
        <v>171</v>
      </c>
      <c r="C142" s="26" t="n">
        <v>554</v>
      </c>
      <c r="D142" s="26" t="n">
        <v>554</v>
      </c>
      <c r="E142" s="26" t="n">
        <v>0</v>
      </c>
      <c r="F142" s="26" t="n">
        <v>247009</v>
      </c>
      <c r="G142" s="26" t="n">
        <v>293064</v>
      </c>
      <c r="H142" s="26" t="n">
        <v>505</v>
      </c>
      <c r="I142" s="26" t="n">
        <v>239860</v>
      </c>
      <c r="J142" s="26" t="n">
        <v>291224</v>
      </c>
      <c r="K142" s="26" t="n">
        <v>0</v>
      </c>
      <c r="L142" s="26" t="n">
        <v>0</v>
      </c>
      <c r="M142" s="26" t="n">
        <v>-4288</v>
      </c>
      <c r="N142" s="26" t="n">
        <v>505</v>
      </c>
      <c r="O142" s="26" t="n">
        <v>-6595</v>
      </c>
      <c r="P142" s="26" t="n">
        <v>-5574</v>
      </c>
      <c r="Q142" s="26" t="n">
        <v>0</v>
      </c>
      <c r="R142" s="26" t="n">
        <v>29</v>
      </c>
      <c r="S142" s="26" t="n">
        <v>29</v>
      </c>
      <c r="T142" s="26" t="n">
        <v>5</v>
      </c>
      <c r="U142" s="26" t="n">
        <v>68946</v>
      </c>
      <c r="V142" s="26" t="n">
        <v>536313</v>
      </c>
      <c r="W142" s="26" t="n">
        <v>102166</v>
      </c>
      <c r="X142" s="26" t="n">
        <v>68316</v>
      </c>
      <c r="Y142" s="26" t="n">
        <v>657169</v>
      </c>
      <c r="Z142" s="26" t="n">
        <v>106500</v>
      </c>
      <c r="AA142" s="26" t="n">
        <v>0</v>
      </c>
      <c r="AB142" s="26" t="n">
        <v>-123232</v>
      </c>
      <c r="AC142" s="26" t="n">
        <v>0</v>
      </c>
      <c r="AD142" s="26" t="n">
        <v>-601</v>
      </c>
      <c r="AE142" s="26" t="n">
        <v>-2347</v>
      </c>
      <c r="AF142" s="26" t="n">
        <v>4339</v>
      </c>
    </row>
    <row r="143" customFormat="false" ht="15" hidden="false" customHeight="false" outlineLevel="0" collapsed="false">
      <c r="A143" s="28" t="n">
        <v>6506</v>
      </c>
      <c r="B143" s="23" t="s">
        <v>172</v>
      </c>
      <c r="C143" s="26" t="n">
        <v>0</v>
      </c>
      <c r="D143" s="26" t="n">
        <v>0</v>
      </c>
      <c r="E143" s="26" t="n">
        <v>544</v>
      </c>
      <c r="F143" s="26" t="n">
        <v>99728</v>
      </c>
      <c r="G143" s="26" t="n">
        <v>134304</v>
      </c>
      <c r="H143" s="26" t="n">
        <v>544</v>
      </c>
      <c r="I143" s="26" t="n">
        <v>99728</v>
      </c>
      <c r="J143" s="26" t="n">
        <v>147011</v>
      </c>
      <c r="K143" s="26" t="n">
        <v>0</v>
      </c>
      <c r="L143" s="26" t="n">
        <v>0</v>
      </c>
      <c r="M143" s="26" t="n">
        <v>-12860</v>
      </c>
      <c r="N143" s="26" t="n">
        <v>0</v>
      </c>
      <c r="O143" s="26" t="n">
        <v>0</v>
      </c>
      <c r="P143" s="26" t="n">
        <v>-153</v>
      </c>
      <c r="Q143" s="26" t="n">
        <v>0</v>
      </c>
      <c r="R143" s="26" t="n">
        <v>0</v>
      </c>
      <c r="S143" s="26" t="n">
        <v>51</v>
      </c>
      <c r="T143" s="26" t="n">
        <v>0</v>
      </c>
      <c r="U143" s="26" t="n">
        <v>80041</v>
      </c>
      <c r="V143" s="26" t="n">
        <v>723459</v>
      </c>
      <c r="W143" s="26" t="n">
        <v>220746</v>
      </c>
      <c r="X143" s="26" t="n">
        <v>85286</v>
      </c>
      <c r="Y143" s="26" t="n">
        <v>622846</v>
      </c>
      <c r="Z143" s="26" t="n">
        <v>112245</v>
      </c>
      <c r="AA143" s="26" t="n">
        <v>22495</v>
      </c>
      <c r="AB143" s="26" t="n">
        <v>59496</v>
      </c>
      <c r="AC143" s="26" t="n">
        <v>124248</v>
      </c>
      <c r="AD143" s="26" t="n">
        <v>27740</v>
      </c>
      <c r="AE143" s="26" t="n">
        <v>-41066</v>
      </c>
      <c r="AF143" s="26" t="n">
        <v>15747</v>
      </c>
    </row>
    <row r="144" customFormat="false" ht="15" hidden="false" customHeight="false" outlineLevel="0" collapsed="false">
      <c r="A144" s="28" t="n">
        <v>6507</v>
      </c>
      <c r="B144" s="23" t="s">
        <v>173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4208</v>
      </c>
      <c r="J144" s="26" t="n">
        <v>7403</v>
      </c>
      <c r="K144" s="26" t="n">
        <v>0</v>
      </c>
      <c r="L144" s="26" t="n">
        <v>-4208</v>
      </c>
      <c r="M144" s="26" t="n">
        <v>-7403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115557</v>
      </c>
      <c r="V144" s="26" t="n">
        <v>831531</v>
      </c>
      <c r="W144" s="26" t="n">
        <v>270880</v>
      </c>
      <c r="X144" s="26" t="n">
        <v>74720</v>
      </c>
      <c r="Y144" s="26" t="n">
        <v>671823</v>
      </c>
      <c r="Z144" s="26" t="n">
        <v>73290</v>
      </c>
      <c r="AA144" s="26" t="n">
        <v>45350</v>
      </c>
      <c r="AB144" s="26" t="n">
        <v>34315</v>
      </c>
      <c r="AC144" s="26" t="n">
        <v>168914</v>
      </c>
      <c r="AD144" s="26" t="n">
        <v>4513</v>
      </c>
      <c r="AE144" s="26" t="n">
        <v>-125393</v>
      </c>
      <c r="AF144" s="26" t="n">
        <v>-28676</v>
      </c>
    </row>
    <row r="145" customFormat="false" ht="15" hidden="false" customHeight="false" outlineLevel="0" collapsed="false">
      <c r="A145" s="28" t="n">
        <v>6508</v>
      </c>
      <c r="B145" s="23" t="s">
        <v>174</v>
      </c>
      <c r="C145" s="26" t="n">
        <v>0</v>
      </c>
      <c r="D145" s="26" t="n">
        <v>6341</v>
      </c>
      <c r="E145" s="26" t="n">
        <v>4412</v>
      </c>
      <c r="F145" s="26" t="n">
        <v>811</v>
      </c>
      <c r="G145" s="26" t="n">
        <v>6233</v>
      </c>
      <c r="H145" s="26" t="n">
        <v>8618</v>
      </c>
      <c r="I145" s="26" t="n">
        <v>406</v>
      </c>
      <c r="J145" s="26" t="n">
        <v>6858</v>
      </c>
      <c r="K145" s="26" t="n">
        <v>1699</v>
      </c>
      <c r="L145" s="26" t="n">
        <v>0</v>
      </c>
      <c r="M145" s="26" t="n">
        <v>0</v>
      </c>
      <c r="N145" s="26" t="n">
        <v>0</v>
      </c>
      <c r="O145" s="26" t="n">
        <v>-405</v>
      </c>
      <c r="P145" s="26" t="n">
        <v>6966</v>
      </c>
      <c r="Q145" s="26" t="n">
        <v>-2507</v>
      </c>
      <c r="R145" s="26" t="n">
        <v>116</v>
      </c>
      <c r="S145" s="26" t="n">
        <v>131</v>
      </c>
      <c r="T145" s="26" t="n">
        <v>5</v>
      </c>
      <c r="U145" s="26" t="n">
        <v>265855</v>
      </c>
      <c r="V145" s="26" t="n">
        <v>1008703</v>
      </c>
      <c r="W145" s="26" t="n">
        <v>563978</v>
      </c>
      <c r="X145" s="26" t="n">
        <v>1263681</v>
      </c>
      <c r="Y145" s="26" t="n">
        <v>4994282</v>
      </c>
      <c r="Z145" s="26" t="n">
        <v>274125</v>
      </c>
      <c r="AA145" s="26" t="n">
        <v>-289743</v>
      </c>
      <c r="AB145" s="26" t="n">
        <v>-4897891</v>
      </c>
      <c r="AC145" s="26" t="n">
        <v>127740</v>
      </c>
      <c r="AD145" s="26" t="n">
        <v>708199</v>
      </c>
      <c r="AE145" s="26" t="n">
        <v>-912181</v>
      </c>
      <c r="AF145" s="26" t="n">
        <v>-162108</v>
      </c>
    </row>
    <row r="146" customFormat="false" ht="15" hidden="false" customHeight="false" outlineLevel="0" collapsed="false">
      <c r="A146" s="28" t="n">
        <v>6509</v>
      </c>
      <c r="B146" s="23" t="s">
        <v>175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323808</v>
      </c>
      <c r="H146" s="26" t="n">
        <v>0</v>
      </c>
      <c r="I146" s="26" t="n">
        <v>416499</v>
      </c>
      <c r="J146" s="26" t="n">
        <v>629813</v>
      </c>
      <c r="K146" s="26" t="n">
        <v>0</v>
      </c>
      <c r="L146" s="26" t="n">
        <v>0</v>
      </c>
      <c r="M146" s="26" t="n">
        <v>-307000</v>
      </c>
      <c r="N146" s="26" t="n">
        <v>0</v>
      </c>
      <c r="O146" s="26" t="n">
        <v>416499</v>
      </c>
      <c r="P146" s="26" t="n">
        <v>-995</v>
      </c>
      <c r="Q146" s="26" t="n">
        <v>0</v>
      </c>
      <c r="R146" s="26" t="n">
        <v>0</v>
      </c>
      <c r="S146" s="26" t="n">
        <v>0</v>
      </c>
      <c r="T146" s="26" t="n">
        <v>0</v>
      </c>
      <c r="U146" s="26" t="n">
        <v>24379</v>
      </c>
      <c r="V146" s="26" t="n">
        <v>441631</v>
      </c>
      <c r="W146" s="26" t="n">
        <v>87004</v>
      </c>
      <c r="X146" s="26" t="n">
        <v>84528</v>
      </c>
      <c r="Y146" s="26" t="n">
        <v>384497</v>
      </c>
      <c r="Z146" s="26" t="n">
        <v>3502</v>
      </c>
      <c r="AA146" s="26" t="n">
        <v>-8654</v>
      </c>
      <c r="AB146" s="26" t="n">
        <v>24726</v>
      </c>
      <c r="AC146" s="26" t="n">
        <v>74253</v>
      </c>
      <c r="AD146" s="26" t="n">
        <v>51495</v>
      </c>
      <c r="AE146" s="26" t="n">
        <v>-32408</v>
      </c>
      <c r="AF146" s="26" t="n">
        <v>-9249</v>
      </c>
    </row>
    <row r="147" customFormat="false" ht="15" hidden="false" customHeight="false" outlineLevel="0" collapsed="false">
      <c r="A147" s="28" t="n">
        <v>6510</v>
      </c>
      <c r="B147" s="23" t="s">
        <v>176</v>
      </c>
      <c r="C147" s="26" t="n">
        <v>0</v>
      </c>
      <c r="D147" s="26" t="n">
        <v>0</v>
      </c>
      <c r="E147" s="26" t="n">
        <v>0</v>
      </c>
      <c r="F147" s="26" t="n">
        <v>0</v>
      </c>
      <c r="G147" s="26" t="n">
        <v>14958</v>
      </c>
      <c r="H147" s="26" t="n">
        <v>0</v>
      </c>
      <c r="I147" s="26" t="n">
        <v>0</v>
      </c>
      <c r="J147" s="26" t="n">
        <v>10806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-4152</v>
      </c>
      <c r="Q147" s="26" t="n">
        <v>0</v>
      </c>
      <c r="R147" s="26" t="n">
        <v>683</v>
      </c>
      <c r="S147" s="26" t="n">
        <v>1695</v>
      </c>
      <c r="T147" s="26" t="n">
        <v>21</v>
      </c>
      <c r="U147" s="26" t="n">
        <v>185417</v>
      </c>
      <c r="V147" s="26" t="n">
        <v>1380434</v>
      </c>
      <c r="W147" s="26" t="n">
        <v>400729</v>
      </c>
      <c r="X147" s="26" t="n">
        <v>1437730</v>
      </c>
      <c r="Y147" s="26" t="n">
        <v>4193114</v>
      </c>
      <c r="Z147" s="26" t="n">
        <v>200224</v>
      </c>
      <c r="AA147" s="26" t="n">
        <v>-1000000</v>
      </c>
      <c r="AB147" s="26" t="n">
        <v>-2732064</v>
      </c>
      <c r="AC147" s="26" t="n">
        <v>-189203</v>
      </c>
      <c r="AD147" s="26" t="n">
        <v>252996</v>
      </c>
      <c r="AE147" s="26" t="n">
        <v>82311</v>
      </c>
      <c r="AF147" s="26" t="n">
        <v>-389687</v>
      </c>
    </row>
    <row r="148" customFormat="false" ht="15" hidden="false" customHeight="false" outlineLevel="0" collapsed="false">
      <c r="A148" s="28" t="n">
        <v>6511</v>
      </c>
      <c r="B148" s="23" t="s">
        <v>177</v>
      </c>
      <c r="C148" s="26" t="n">
        <v>1</v>
      </c>
      <c r="D148" s="26" t="n">
        <v>4</v>
      </c>
      <c r="E148" s="26" t="n">
        <v>0</v>
      </c>
      <c r="F148" s="26" t="n">
        <v>23902</v>
      </c>
      <c r="G148" s="26" t="n">
        <v>34832</v>
      </c>
      <c r="H148" s="26" t="n">
        <v>2649</v>
      </c>
      <c r="I148" s="26" t="n">
        <v>23899</v>
      </c>
      <c r="J148" s="26" t="n">
        <v>-16013</v>
      </c>
      <c r="K148" s="26" t="n">
        <v>1511</v>
      </c>
      <c r="L148" s="26" t="n">
        <v>0</v>
      </c>
      <c r="M148" s="26" t="n">
        <v>1229</v>
      </c>
      <c r="N148" s="26" t="n">
        <v>1134</v>
      </c>
      <c r="O148" s="26" t="n">
        <v>-2</v>
      </c>
      <c r="P148" s="26" t="n">
        <v>-49612</v>
      </c>
      <c r="Q148" s="26" t="n">
        <v>-4</v>
      </c>
      <c r="R148" s="26" t="n">
        <v>3</v>
      </c>
      <c r="S148" s="26" t="n">
        <v>7</v>
      </c>
      <c r="T148" s="26" t="n">
        <v>0</v>
      </c>
      <c r="U148" s="26" t="n">
        <v>109888</v>
      </c>
      <c r="V148" s="26" t="n">
        <v>623485</v>
      </c>
      <c r="W148" s="26" t="n">
        <v>157164</v>
      </c>
      <c r="X148" s="26" t="n">
        <v>137766</v>
      </c>
      <c r="Y148" s="26" t="n">
        <v>612779</v>
      </c>
      <c r="Z148" s="26" t="n">
        <v>56264</v>
      </c>
      <c r="AA148" s="26" t="n">
        <v>-40151</v>
      </c>
      <c r="AB148" s="26" t="n">
        <v>-11626</v>
      </c>
      <c r="AC148" s="26" t="n">
        <v>31897</v>
      </c>
      <c r="AD148" s="26" t="n">
        <v>-12270</v>
      </c>
      <c r="AE148" s="26" t="n">
        <v>-22325</v>
      </c>
      <c r="AF148" s="26" t="n">
        <v>-69003</v>
      </c>
    </row>
    <row r="149" customFormat="false" ht="15" hidden="false" customHeight="false" outlineLevel="0" collapsed="false">
      <c r="A149" s="28" t="n">
        <v>6601</v>
      </c>
      <c r="B149" s="23" t="s">
        <v>178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24</v>
      </c>
      <c r="S149" s="26" t="n">
        <v>667</v>
      </c>
      <c r="T149" s="26" t="n">
        <v>255</v>
      </c>
      <c r="U149" s="26" t="n">
        <v>217639</v>
      </c>
      <c r="V149" s="26" t="n">
        <v>14156684</v>
      </c>
      <c r="W149" s="26" t="n">
        <v>7728094</v>
      </c>
      <c r="X149" s="26" t="n">
        <v>329119</v>
      </c>
      <c r="Y149" s="26" t="n">
        <v>14618167</v>
      </c>
      <c r="Z149" s="26" t="n">
        <v>7676584</v>
      </c>
      <c r="AA149" s="26" t="n">
        <v>38497</v>
      </c>
      <c r="AB149" s="26" t="n">
        <v>-111282</v>
      </c>
      <c r="AC149" s="26" t="n">
        <v>2150</v>
      </c>
      <c r="AD149" s="26" t="n">
        <v>150001</v>
      </c>
      <c r="AE149" s="26" t="n">
        <v>350868</v>
      </c>
      <c r="AF149" s="26" t="n">
        <v>-49105</v>
      </c>
    </row>
    <row r="150" customFormat="false" ht="15" hidden="false" customHeight="false" outlineLevel="0" collapsed="false">
      <c r="A150" s="28" t="n">
        <v>6602</v>
      </c>
      <c r="B150" s="23" t="s">
        <v>179</v>
      </c>
      <c r="C150" s="26" t="n">
        <v>0</v>
      </c>
      <c r="D150" s="26" t="n">
        <v>0</v>
      </c>
      <c r="E150" s="26" t="n">
        <v>0</v>
      </c>
      <c r="F150" s="26" t="n">
        <v>213296</v>
      </c>
      <c r="G150" s="26" t="n">
        <v>237018</v>
      </c>
      <c r="H150" s="26" t="n">
        <v>220</v>
      </c>
      <c r="I150" s="26" t="n">
        <v>210530</v>
      </c>
      <c r="J150" s="26" t="n">
        <v>285751</v>
      </c>
      <c r="K150" s="26" t="n">
        <v>0</v>
      </c>
      <c r="L150" s="26" t="n">
        <v>3000</v>
      </c>
      <c r="M150" s="26" t="n">
        <v>-49000</v>
      </c>
      <c r="N150" s="26" t="n">
        <v>0</v>
      </c>
      <c r="O150" s="26" t="n">
        <v>234</v>
      </c>
      <c r="P150" s="26" t="n">
        <v>-267</v>
      </c>
      <c r="Q150" s="26" t="n">
        <v>-220</v>
      </c>
      <c r="R150" s="26" t="n">
        <v>0</v>
      </c>
      <c r="S150" s="26" t="n">
        <v>0</v>
      </c>
      <c r="T150" s="26" t="n">
        <v>0</v>
      </c>
      <c r="U150" s="26" t="n">
        <v>36647</v>
      </c>
      <c r="V150" s="26" t="n">
        <v>120261</v>
      </c>
      <c r="W150" s="26" t="n">
        <v>72580</v>
      </c>
      <c r="X150" s="26" t="n">
        <v>41140</v>
      </c>
      <c r="Y150" s="26" t="n">
        <v>234099</v>
      </c>
      <c r="Z150" s="26" t="n">
        <v>0</v>
      </c>
      <c r="AA150" s="26" t="n">
        <v>800</v>
      </c>
      <c r="AB150" s="26" t="n">
        <v>-22640</v>
      </c>
      <c r="AC150" s="26" t="n">
        <v>0</v>
      </c>
      <c r="AD150" s="26" t="n">
        <v>5293</v>
      </c>
      <c r="AE150" s="26" t="n">
        <v>91198</v>
      </c>
      <c r="AF150" s="26" t="n">
        <v>-72580</v>
      </c>
    </row>
    <row r="151" customFormat="false" ht="15" hidden="false" customHeight="false" outlineLevel="0" collapsed="false">
      <c r="A151" s="28" t="n">
        <v>6603</v>
      </c>
      <c r="B151" s="23" t="s">
        <v>180</v>
      </c>
      <c r="C151" s="26" t="n">
        <v>0</v>
      </c>
      <c r="D151" s="26" t="n">
        <v>0</v>
      </c>
      <c r="E151" s="26" t="n">
        <v>0</v>
      </c>
      <c r="F151" s="26" t="n">
        <v>0</v>
      </c>
      <c r="G151" s="26" t="n">
        <v>2752</v>
      </c>
      <c r="H151" s="26" t="n">
        <v>7971</v>
      </c>
      <c r="I151" s="26" t="n">
        <v>-21</v>
      </c>
      <c r="J151" s="26" t="n">
        <v>2731</v>
      </c>
      <c r="K151" s="26" t="n">
        <v>0</v>
      </c>
      <c r="L151" s="26" t="n">
        <v>0</v>
      </c>
      <c r="M151" s="26" t="n">
        <v>0</v>
      </c>
      <c r="N151" s="26" t="n">
        <v>7971</v>
      </c>
      <c r="O151" s="26" t="n">
        <v>-21</v>
      </c>
      <c r="P151" s="26" t="n">
        <v>-21</v>
      </c>
      <c r="Q151" s="26" t="n">
        <v>0</v>
      </c>
      <c r="R151" s="26" t="n">
        <v>3</v>
      </c>
      <c r="S151" s="26" t="n">
        <v>3</v>
      </c>
      <c r="T151" s="26" t="n">
        <v>1</v>
      </c>
      <c r="U151" s="26" t="n">
        <v>77808</v>
      </c>
      <c r="V151" s="26" t="n">
        <v>406924</v>
      </c>
      <c r="W151" s="26" t="n">
        <v>105074</v>
      </c>
      <c r="X151" s="26" t="n">
        <v>54409</v>
      </c>
      <c r="Y151" s="26" t="n">
        <v>423615</v>
      </c>
      <c r="Z151" s="26" t="n">
        <v>10441</v>
      </c>
      <c r="AA151" s="26" t="n">
        <v>-25002</v>
      </c>
      <c r="AB151" s="26" t="n">
        <v>-22777</v>
      </c>
      <c r="AC151" s="26" t="n">
        <v>14058</v>
      </c>
      <c r="AD151" s="26" t="n">
        <v>-48398</v>
      </c>
      <c r="AE151" s="26" t="n">
        <v>-6083</v>
      </c>
      <c r="AF151" s="26" t="n">
        <v>-80574</v>
      </c>
    </row>
    <row r="152" customFormat="false" ht="15" hidden="false" customHeight="false" outlineLevel="0" collapsed="false">
      <c r="A152" s="28" t="n">
        <v>6604</v>
      </c>
      <c r="B152" s="23" t="s">
        <v>181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0</v>
      </c>
      <c r="U152" s="26" t="n">
        <v>178412</v>
      </c>
      <c r="V152" s="26" t="n">
        <v>774074</v>
      </c>
      <c r="W152" s="26" t="n">
        <v>303209</v>
      </c>
      <c r="X152" s="26" t="n">
        <v>1897625</v>
      </c>
      <c r="Y152" s="26" t="n">
        <v>2628654</v>
      </c>
      <c r="Z152" s="26" t="n">
        <v>268070</v>
      </c>
      <c r="AA152" s="26" t="n">
        <v>-1711260</v>
      </c>
      <c r="AB152" s="26" t="n">
        <v>-1855461</v>
      </c>
      <c r="AC152" s="26" t="n">
        <v>0</v>
      </c>
      <c r="AD152" s="26" t="n">
        <v>7953</v>
      </c>
      <c r="AE152" s="26" t="n">
        <v>-881</v>
      </c>
      <c r="AF152" s="26" t="n">
        <v>-35139</v>
      </c>
    </row>
    <row r="153" customFormat="false" ht="15" hidden="false" customHeight="false" outlineLevel="0" collapsed="false">
      <c r="A153" s="28" t="n">
        <v>6605</v>
      </c>
      <c r="B153" s="23" t="s">
        <v>182</v>
      </c>
      <c r="C153" s="26" t="n">
        <v>0</v>
      </c>
      <c r="D153" s="26" t="n">
        <v>0</v>
      </c>
      <c r="E153" s="26" t="n">
        <v>-3</v>
      </c>
      <c r="F153" s="26" t="n">
        <v>1583</v>
      </c>
      <c r="G153" s="26" t="n">
        <v>5187</v>
      </c>
      <c r="H153" s="26" t="n">
        <v>186</v>
      </c>
      <c r="I153" s="26" t="n">
        <v>1591</v>
      </c>
      <c r="J153" s="26" t="n">
        <v>5195</v>
      </c>
      <c r="K153" s="26" t="n">
        <v>186</v>
      </c>
      <c r="L153" s="26" t="n">
        <v>-4472</v>
      </c>
      <c r="M153" s="26" t="n">
        <v>-4472</v>
      </c>
      <c r="N153" s="26" t="n">
        <v>0</v>
      </c>
      <c r="O153" s="26" t="n">
        <v>-4464</v>
      </c>
      <c r="P153" s="26" t="n">
        <v>-4464</v>
      </c>
      <c r="Q153" s="26" t="n">
        <v>-3</v>
      </c>
      <c r="R153" s="26" t="n">
        <v>1</v>
      </c>
      <c r="S153" s="26" t="n">
        <v>6</v>
      </c>
      <c r="T153" s="26" t="n">
        <v>0</v>
      </c>
      <c r="U153" s="26" t="n">
        <v>30539</v>
      </c>
      <c r="V153" s="26" t="n">
        <v>210317</v>
      </c>
      <c r="W153" s="26" t="n">
        <v>116030</v>
      </c>
      <c r="X153" s="26" t="n">
        <v>163510</v>
      </c>
      <c r="Y153" s="26" t="n">
        <v>1168455</v>
      </c>
      <c r="Z153" s="26" t="n">
        <v>74179</v>
      </c>
      <c r="AA153" s="26" t="n">
        <v>1483</v>
      </c>
      <c r="AB153" s="26" t="n">
        <v>-910812</v>
      </c>
      <c r="AC153" s="26" t="n">
        <v>8206</v>
      </c>
      <c r="AD153" s="26" t="n">
        <v>134455</v>
      </c>
      <c r="AE153" s="26" t="n">
        <v>47332</v>
      </c>
      <c r="AF153" s="26" t="n">
        <v>-33645</v>
      </c>
    </row>
    <row r="154" customFormat="false" ht="15" hidden="false" customHeight="false" outlineLevel="0" collapsed="false">
      <c r="A154" s="28" t="n">
        <v>6606</v>
      </c>
      <c r="B154" s="23" t="s">
        <v>183</v>
      </c>
      <c r="C154" s="26" t="n">
        <v>1</v>
      </c>
      <c r="D154" s="26" t="n">
        <v>1</v>
      </c>
      <c r="E154" s="26" t="n">
        <v>0</v>
      </c>
      <c r="F154" s="26" t="n">
        <v>300275</v>
      </c>
      <c r="G154" s="26" t="n">
        <v>514433</v>
      </c>
      <c r="H154" s="26" t="n">
        <v>0</v>
      </c>
      <c r="I154" s="26" t="n">
        <v>396738</v>
      </c>
      <c r="J154" s="26" t="n">
        <v>525250</v>
      </c>
      <c r="K154" s="26" t="n">
        <v>-1</v>
      </c>
      <c r="L154" s="26" t="n">
        <v>-9475</v>
      </c>
      <c r="M154" s="26" t="n">
        <v>-10363</v>
      </c>
      <c r="N154" s="26" t="n">
        <v>0</v>
      </c>
      <c r="O154" s="26" t="n">
        <v>86989</v>
      </c>
      <c r="P154" s="26" t="n">
        <v>455</v>
      </c>
      <c r="Q154" s="26" t="n">
        <v>-1</v>
      </c>
      <c r="R154" s="26" t="n">
        <v>0</v>
      </c>
      <c r="S154" s="26" t="n">
        <v>2</v>
      </c>
      <c r="T154" s="26" t="n">
        <v>1</v>
      </c>
      <c r="U154" s="26" t="n">
        <v>22455</v>
      </c>
      <c r="V154" s="26" t="n">
        <v>39190</v>
      </c>
      <c r="W154" s="26" t="n">
        <v>61378</v>
      </c>
      <c r="X154" s="26" t="n">
        <v>33412</v>
      </c>
      <c r="Y154" s="26" t="n">
        <v>141978</v>
      </c>
      <c r="Z154" s="26" t="n">
        <v>10879</v>
      </c>
      <c r="AA154" s="26" t="n">
        <v>-10958</v>
      </c>
      <c r="AB154" s="26" t="n">
        <v>-11285</v>
      </c>
      <c r="AC154" s="26" t="n">
        <v>-495</v>
      </c>
      <c r="AD154" s="26" t="n">
        <v>-1</v>
      </c>
      <c r="AE154" s="26" t="n">
        <v>91505</v>
      </c>
      <c r="AF154" s="26" t="n">
        <v>-50993</v>
      </c>
    </row>
    <row r="155" customFormat="false" ht="15" hidden="false" customHeight="false" outlineLevel="0" collapsed="false">
      <c r="A155" s="28" t="n">
        <v>6607</v>
      </c>
      <c r="B155" s="23" t="s">
        <v>184</v>
      </c>
      <c r="C155" s="26" t="n">
        <v>-4</v>
      </c>
      <c r="D155" s="26" t="n">
        <v>-4</v>
      </c>
      <c r="E155" s="26" t="n">
        <v>0</v>
      </c>
      <c r="F155" s="26" t="n">
        <v>137407</v>
      </c>
      <c r="G155" s="26" t="n">
        <v>-18924</v>
      </c>
      <c r="H155" s="26" t="n">
        <v>0</v>
      </c>
      <c r="I155" s="26" t="n">
        <v>129771</v>
      </c>
      <c r="J155" s="26" t="n">
        <v>0</v>
      </c>
      <c r="K155" s="26" t="n">
        <v>42425</v>
      </c>
      <c r="L155" s="26" t="n">
        <v>57424</v>
      </c>
      <c r="M155" s="26" t="n">
        <v>-18924</v>
      </c>
      <c r="N155" s="26" t="n">
        <v>-42425</v>
      </c>
      <c r="O155" s="26" t="n">
        <v>49784</v>
      </c>
      <c r="P155" s="26" t="n">
        <v>-4</v>
      </c>
      <c r="Q155" s="26" t="n">
        <v>0</v>
      </c>
      <c r="R155" s="26" t="n">
        <v>2</v>
      </c>
      <c r="S155" s="26" t="n">
        <v>10491</v>
      </c>
      <c r="T155" s="26" t="n">
        <v>24153</v>
      </c>
      <c r="U155" s="26" t="n">
        <v>97602</v>
      </c>
      <c r="V155" s="26" t="n">
        <v>409891</v>
      </c>
      <c r="W155" s="26" t="n">
        <v>255677</v>
      </c>
      <c r="X155" s="26" t="n">
        <v>240144</v>
      </c>
      <c r="Y155" s="26" t="n">
        <v>545483</v>
      </c>
      <c r="Z155" s="26" t="n">
        <v>169631</v>
      </c>
      <c r="AA155" s="26" t="n">
        <v>-39452</v>
      </c>
      <c r="AB155" s="26" t="n">
        <v>-29462</v>
      </c>
      <c r="AC155" s="26" t="n">
        <v>8599</v>
      </c>
      <c r="AD155" s="26" t="n">
        <v>103092</v>
      </c>
      <c r="AE155" s="26" t="n">
        <v>116621</v>
      </c>
      <c r="AF155" s="26" t="n">
        <v>-53294</v>
      </c>
    </row>
    <row r="156" customFormat="false" ht="15" hidden="false" customHeight="false" outlineLevel="0" collapsed="false">
      <c r="A156" s="28" t="n">
        <v>6608</v>
      </c>
      <c r="B156" s="23" t="s">
        <v>185</v>
      </c>
      <c r="C156" s="26" t="n">
        <v>0</v>
      </c>
      <c r="D156" s="26" t="n">
        <v>3184</v>
      </c>
      <c r="E156" s="26" t="n">
        <v>3022</v>
      </c>
      <c r="F156" s="26" t="n">
        <v>388657</v>
      </c>
      <c r="G156" s="26" t="n">
        <v>519682</v>
      </c>
      <c r="H156" s="26" t="n">
        <v>986</v>
      </c>
      <c r="I156" s="26" t="n">
        <v>546930</v>
      </c>
      <c r="J156" s="26" t="n">
        <v>674093</v>
      </c>
      <c r="K156" s="26" t="n">
        <v>651</v>
      </c>
      <c r="L156" s="26" t="n">
        <v>-181927</v>
      </c>
      <c r="M156" s="26" t="n">
        <v>-181276</v>
      </c>
      <c r="N156" s="26" t="n">
        <v>-651</v>
      </c>
      <c r="O156" s="26" t="n">
        <v>-23654</v>
      </c>
      <c r="P156" s="26" t="n">
        <v>-23681</v>
      </c>
      <c r="Q156" s="26" t="n">
        <v>2036</v>
      </c>
      <c r="R156" s="26" t="n">
        <v>0</v>
      </c>
      <c r="S156" s="26" t="n">
        <v>18350</v>
      </c>
      <c r="T156" s="26" t="n">
        <v>12201</v>
      </c>
      <c r="U156" s="26" t="n">
        <v>37081</v>
      </c>
      <c r="V156" s="26" t="n">
        <v>294738</v>
      </c>
      <c r="W156" s="26" t="n">
        <v>112789</v>
      </c>
      <c r="X156" s="26" t="n">
        <v>182286</v>
      </c>
      <c r="Y156" s="26" t="n">
        <v>393054</v>
      </c>
      <c r="Z156" s="26" t="n">
        <v>21621</v>
      </c>
      <c r="AA156" s="26" t="n">
        <v>-37893</v>
      </c>
      <c r="AB156" s="26" t="n">
        <v>-53426</v>
      </c>
      <c r="AC156" s="26" t="n">
        <v>27516</v>
      </c>
      <c r="AD156" s="26" t="n">
        <v>107312</v>
      </c>
      <c r="AE156" s="26" t="n">
        <v>63240</v>
      </c>
      <c r="AF156" s="26" t="n">
        <v>-51451</v>
      </c>
    </row>
    <row r="157" customFormat="false" ht="15" hidden="false" customHeight="false" outlineLevel="0" collapsed="false">
      <c r="A157" s="28" t="n">
        <v>6609</v>
      </c>
      <c r="B157" s="23" t="s">
        <v>186</v>
      </c>
      <c r="C157" s="26" t="n">
        <v>0</v>
      </c>
      <c r="D157" s="26" t="n">
        <v>0</v>
      </c>
      <c r="E157" s="26" t="n">
        <v>0</v>
      </c>
      <c r="F157" s="26" t="n">
        <v>1597</v>
      </c>
      <c r="G157" s="26" t="n">
        <v>9147</v>
      </c>
      <c r="H157" s="26" t="n">
        <v>520</v>
      </c>
      <c r="I157" s="26" t="n">
        <v>1597</v>
      </c>
      <c r="J157" s="26" t="n">
        <v>9147</v>
      </c>
      <c r="K157" s="26" t="n">
        <v>52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-4</v>
      </c>
      <c r="T157" s="26" t="n">
        <v>0</v>
      </c>
      <c r="U157" s="26" t="n">
        <v>470945</v>
      </c>
      <c r="V157" s="26" t="n">
        <v>2606585</v>
      </c>
      <c r="W157" s="26" t="n">
        <v>1527940</v>
      </c>
      <c r="X157" s="26" t="n">
        <v>5337060</v>
      </c>
      <c r="Y157" s="26" t="n">
        <v>6749480</v>
      </c>
      <c r="Z157" s="26" t="n">
        <v>939859</v>
      </c>
      <c r="AA157" s="26" t="n">
        <v>-1287253</v>
      </c>
      <c r="AB157" s="26" t="n">
        <v>-3339155</v>
      </c>
      <c r="AC157" s="26" t="n">
        <v>123145</v>
      </c>
      <c r="AD157" s="26" t="n">
        <v>3578862</v>
      </c>
      <c r="AE157" s="26" t="n">
        <v>803736</v>
      </c>
      <c r="AF157" s="26" t="n">
        <v>-464936</v>
      </c>
    </row>
    <row r="158" customFormat="false" ht="15" hidden="false" customHeight="false" outlineLevel="0" collapsed="false">
      <c r="A158" s="28" t="n">
        <v>6610</v>
      </c>
      <c r="B158" s="23" t="s">
        <v>187</v>
      </c>
      <c r="C158" s="26" t="n">
        <v>0</v>
      </c>
      <c r="D158" s="26" t="n">
        <v>10955</v>
      </c>
      <c r="E158" s="26" t="n">
        <v>4412</v>
      </c>
      <c r="F158" s="26" t="n">
        <v>19766</v>
      </c>
      <c r="G158" s="26" t="n">
        <v>73654</v>
      </c>
      <c r="H158" s="26" t="n">
        <v>35816</v>
      </c>
      <c r="I158" s="26" t="n">
        <v>154820</v>
      </c>
      <c r="J158" s="26" t="n">
        <v>202912</v>
      </c>
      <c r="K158" s="26" t="n">
        <v>35816</v>
      </c>
      <c r="L158" s="26" t="n">
        <v>-135083</v>
      </c>
      <c r="M158" s="26" t="n">
        <v>-140196</v>
      </c>
      <c r="N158" s="26" t="n">
        <v>0</v>
      </c>
      <c r="O158" s="26" t="n">
        <v>-29</v>
      </c>
      <c r="P158" s="26" t="n">
        <v>17</v>
      </c>
      <c r="Q158" s="26" t="n">
        <v>4412</v>
      </c>
      <c r="R158" s="26" t="n">
        <v>82</v>
      </c>
      <c r="S158" s="26" t="n">
        <v>131</v>
      </c>
      <c r="T158" s="26" t="n">
        <v>0</v>
      </c>
      <c r="U158" s="26" t="n">
        <v>149469</v>
      </c>
      <c r="V158" s="26" t="n">
        <v>608139</v>
      </c>
      <c r="W158" s="26" t="n">
        <v>146606</v>
      </c>
      <c r="X158" s="26" t="n">
        <v>189867</v>
      </c>
      <c r="Y158" s="26" t="n">
        <v>-2254848</v>
      </c>
      <c r="Z158" s="26" t="n">
        <v>96141</v>
      </c>
      <c r="AA158" s="26" t="n">
        <v>-96593</v>
      </c>
      <c r="AB158" s="26" t="n">
        <v>-420958</v>
      </c>
      <c r="AC158" s="26" t="n">
        <v>389</v>
      </c>
      <c r="AD158" s="26" t="n">
        <v>-56113</v>
      </c>
      <c r="AE158" s="26" t="n">
        <v>-3283814</v>
      </c>
      <c r="AF158" s="26" t="n">
        <v>-50076</v>
      </c>
    </row>
    <row r="159" customFormat="false" ht="15" hidden="false" customHeight="false" outlineLevel="0" collapsed="false">
      <c r="A159" s="28" t="n">
        <v>6611</v>
      </c>
      <c r="B159" s="23" t="s">
        <v>188</v>
      </c>
      <c r="C159" s="26" t="n">
        <v>0</v>
      </c>
      <c r="D159" s="26" t="n">
        <v>6102</v>
      </c>
      <c r="E159" s="26" t="n">
        <v>1409</v>
      </c>
      <c r="F159" s="26" t="n">
        <v>10328</v>
      </c>
      <c r="G159" s="26" t="n">
        <v>37687</v>
      </c>
      <c r="H159" s="26" t="n">
        <v>0</v>
      </c>
      <c r="I159" s="26" t="n">
        <v>22757</v>
      </c>
      <c r="J159" s="26" t="n">
        <v>54501</v>
      </c>
      <c r="K159" s="26" t="n">
        <v>0</v>
      </c>
      <c r="L159" s="26" t="n">
        <v>-12429</v>
      </c>
      <c r="M159" s="26" t="n">
        <v>-16814</v>
      </c>
      <c r="N159" s="26" t="n">
        <v>0</v>
      </c>
      <c r="O159" s="26" t="n">
        <v>0</v>
      </c>
      <c r="P159" s="26" t="n">
        <v>6102</v>
      </c>
      <c r="Q159" s="26" t="n">
        <v>1409</v>
      </c>
      <c r="R159" s="26" t="n">
        <v>0</v>
      </c>
      <c r="S159" s="26" t="n">
        <v>0</v>
      </c>
      <c r="T159" s="26" t="n">
        <v>0</v>
      </c>
      <c r="U159" s="26" t="n">
        <v>79455</v>
      </c>
      <c r="V159" s="26" t="n">
        <v>219341</v>
      </c>
      <c r="W159" s="26" t="n">
        <v>152257</v>
      </c>
      <c r="X159" s="26" t="n">
        <v>266824</v>
      </c>
      <c r="Y159" s="26" t="n">
        <v>3918860</v>
      </c>
      <c r="Z159" s="26" t="n">
        <v>30888</v>
      </c>
      <c r="AA159" s="26" t="n">
        <v>-187369</v>
      </c>
      <c r="AB159" s="26" t="n">
        <v>-3542112</v>
      </c>
      <c r="AC159" s="26" t="n">
        <v>22086</v>
      </c>
      <c r="AD159" s="26" t="n">
        <v>0</v>
      </c>
      <c r="AE159" s="26" t="n">
        <v>157407</v>
      </c>
      <c r="AF159" s="26" t="n">
        <v>-99283</v>
      </c>
    </row>
    <row r="160" customFormat="false" ht="15" hidden="false" customHeight="false" outlineLevel="0" collapsed="false">
      <c r="A160" s="28" t="n">
        <v>6612</v>
      </c>
      <c r="B160" s="23" t="s">
        <v>189</v>
      </c>
      <c r="C160" s="26" t="n">
        <v>4</v>
      </c>
      <c r="D160" s="26" t="n">
        <v>4</v>
      </c>
      <c r="E160" s="26" t="n">
        <v>0</v>
      </c>
      <c r="F160" s="26" t="n">
        <v>41388</v>
      </c>
      <c r="G160" s="26" t="n">
        <v>47750</v>
      </c>
      <c r="H160" s="26" t="n">
        <v>0</v>
      </c>
      <c r="I160" s="26" t="n">
        <v>70181</v>
      </c>
      <c r="J160" s="26" t="n">
        <v>94629</v>
      </c>
      <c r="K160" s="26" t="n">
        <v>0</v>
      </c>
      <c r="L160" s="26" t="n">
        <v>-66678</v>
      </c>
      <c r="M160" s="26" t="n">
        <v>-84768</v>
      </c>
      <c r="N160" s="26" t="n">
        <v>0</v>
      </c>
      <c r="O160" s="26" t="n">
        <v>-37881</v>
      </c>
      <c r="P160" s="26" t="n">
        <v>-37885</v>
      </c>
      <c r="Q160" s="26" t="n">
        <v>0</v>
      </c>
      <c r="R160" s="26" t="n">
        <v>6</v>
      </c>
      <c r="S160" s="26" t="n">
        <v>12</v>
      </c>
      <c r="T160" s="26" t="n">
        <v>1</v>
      </c>
      <c r="U160" s="26" t="n">
        <v>144213</v>
      </c>
      <c r="V160" s="26" t="n">
        <v>370715</v>
      </c>
      <c r="W160" s="26" t="n">
        <v>196052</v>
      </c>
      <c r="X160" s="26" t="n">
        <v>254427</v>
      </c>
      <c r="Y160" s="26" t="n">
        <v>469526</v>
      </c>
      <c r="Z160" s="26" t="n">
        <v>102937</v>
      </c>
      <c r="AA160" s="26" t="n">
        <v>-18299</v>
      </c>
      <c r="AB160" s="26" t="n">
        <v>2009</v>
      </c>
      <c r="AC160" s="26" t="n">
        <v>101493</v>
      </c>
      <c r="AD160" s="26" t="n">
        <v>91921</v>
      </c>
      <c r="AE160" s="26" t="n">
        <v>100832</v>
      </c>
      <c r="AF160" s="26" t="n">
        <v>8379</v>
      </c>
    </row>
    <row r="161" customFormat="false" ht="15" hidden="false" customHeight="false" outlineLevel="0" collapsed="false">
      <c r="A161" s="28" t="n">
        <v>6613</v>
      </c>
      <c r="B161" s="23" t="s">
        <v>190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18885</v>
      </c>
      <c r="H161" s="26" t="n">
        <v>0</v>
      </c>
      <c r="I161" s="26" t="n">
        <v>0</v>
      </c>
      <c r="J161" s="26" t="n">
        <v>10922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-7963</v>
      </c>
      <c r="Q161" s="26" t="n">
        <v>0</v>
      </c>
      <c r="R161" s="26" t="n">
        <v>2</v>
      </c>
      <c r="S161" s="26" t="n">
        <v>9</v>
      </c>
      <c r="T161" s="26" t="n">
        <v>3</v>
      </c>
      <c r="U161" s="26" t="n">
        <v>139082</v>
      </c>
      <c r="V161" s="26" t="n">
        <v>804849</v>
      </c>
      <c r="W161" s="26" t="n">
        <v>199459</v>
      </c>
      <c r="X161" s="26" t="n">
        <v>58678</v>
      </c>
      <c r="Y161" s="26" t="n">
        <v>906687</v>
      </c>
      <c r="Z161" s="26" t="n">
        <v>214133</v>
      </c>
      <c r="AA161" s="26" t="n">
        <v>18839</v>
      </c>
      <c r="AB161" s="26" t="n">
        <v>6001</v>
      </c>
      <c r="AC161" s="26" t="n">
        <v>-9275</v>
      </c>
      <c r="AD161" s="26" t="n">
        <v>-61563</v>
      </c>
      <c r="AE161" s="26" t="n">
        <v>107848</v>
      </c>
      <c r="AF161" s="26" t="n">
        <v>5402</v>
      </c>
    </row>
    <row r="162" customFormat="false" ht="15" hidden="false" customHeight="false" outlineLevel="0" collapsed="false">
      <c r="A162" s="28" t="n">
        <v>6614</v>
      </c>
      <c r="B162" s="23" t="s">
        <v>191</v>
      </c>
      <c r="C162" s="26" t="n">
        <v>0</v>
      </c>
      <c r="D162" s="26" t="n">
        <v>0</v>
      </c>
      <c r="E162" s="26" t="n">
        <v>0</v>
      </c>
      <c r="F162" s="26" t="n">
        <v>2012</v>
      </c>
      <c r="G162" s="26" t="n">
        <v>6860</v>
      </c>
      <c r="H162" s="26" t="n">
        <v>0</v>
      </c>
      <c r="I162" s="26" t="n">
        <v>2012</v>
      </c>
      <c r="J162" s="26" t="n">
        <v>686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1</v>
      </c>
      <c r="S162" s="26" t="n">
        <v>6</v>
      </c>
      <c r="T162" s="26" t="n">
        <v>2</v>
      </c>
      <c r="U162" s="26" t="n">
        <v>100426</v>
      </c>
      <c r="V162" s="26" t="n">
        <v>275263</v>
      </c>
      <c r="W162" s="26" t="n">
        <v>151764</v>
      </c>
      <c r="X162" s="26" t="n">
        <v>96443</v>
      </c>
      <c r="Y162" s="26" t="n">
        <v>366488</v>
      </c>
      <c r="Z162" s="26" t="n">
        <v>81505</v>
      </c>
      <c r="AA162" s="26" t="n">
        <v>0</v>
      </c>
      <c r="AB162" s="26" t="n">
        <v>1908</v>
      </c>
      <c r="AC162" s="26" t="n">
        <v>9538</v>
      </c>
      <c r="AD162" s="26" t="n">
        <v>-3982</v>
      </c>
      <c r="AE162" s="26" t="n">
        <v>93139</v>
      </c>
      <c r="AF162" s="26" t="n">
        <v>-60719</v>
      </c>
    </row>
    <row r="163" customFormat="false" ht="15" hidden="false" customHeight="false" outlineLevel="0" collapsed="false">
      <c r="A163" s="28" t="n">
        <v>6615</v>
      </c>
      <c r="B163" s="23" t="s">
        <v>192</v>
      </c>
      <c r="C163" s="26" t="n">
        <v>0</v>
      </c>
      <c r="D163" s="26" t="n">
        <v>0</v>
      </c>
      <c r="E163" s="26" t="n">
        <v>0</v>
      </c>
      <c r="F163" s="26" t="n">
        <v>0</v>
      </c>
      <c r="G163" s="26" t="n">
        <v>469142</v>
      </c>
      <c r="H163" s="26" t="n">
        <v>0</v>
      </c>
      <c r="I163" s="26" t="n">
        <v>556888</v>
      </c>
      <c r="J163" s="26" t="n">
        <v>739874</v>
      </c>
      <c r="K163" s="26" t="n">
        <v>0</v>
      </c>
      <c r="L163" s="26" t="n">
        <v>0</v>
      </c>
      <c r="M163" s="26" t="n">
        <v>-270732</v>
      </c>
      <c r="N163" s="26" t="n">
        <v>0</v>
      </c>
      <c r="O163" s="26" t="n">
        <v>556888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6" t="n">
        <v>43999</v>
      </c>
      <c r="V163" s="26" t="n">
        <v>331840</v>
      </c>
      <c r="W163" s="26" t="n">
        <v>90695</v>
      </c>
      <c r="X163" s="26" t="n">
        <v>146547</v>
      </c>
      <c r="Y163" s="26" t="n">
        <v>358740</v>
      </c>
      <c r="Z163" s="26" t="n">
        <v>85877</v>
      </c>
      <c r="AA163" s="26" t="n">
        <v>-4408</v>
      </c>
      <c r="AB163" s="26" t="n">
        <v>-16779</v>
      </c>
      <c r="AC163" s="26" t="n">
        <v>77353</v>
      </c>
      <c r="AD163" s="26" t="n">
        <v>98140</v>
      </c>
      <c r="AE163" s="26" t="n">
        <v>10121</v>
      </c>
      <c r="AF163" s="26" t="n">
        <v>72535</v>
      </c>
    </row>
    <row r="164" customFormat="false" ht="15" hidden="false" customHeight="false" outlineLevel="0" collapsed="false">
      <c r="A164" s="28" t="n">
        <v>6616</v>
      </c>
      <c r="B164" s="23" t="s">
        <v>193</v>
      </c>
      <c r="C164" s="26" t="n">
        <v>3</v>
      </c>
      <c r="D164" s="26" t="n">
        <v>4</v>
      </c>
      <c r="E164" s="26" t="n">
        <v>0</v>
      </c>
      <c r="F164" s="26" t="n">
        <v>1025038</v>
      </c>
      <c r="G164" s="26" t="n">
        <v>1912265</v>
      </c>
      <c r="H164" s="26" t="n">
        <v>0</v>
      </c>
      <c r="I164" s="26" t="n">
        <v>1385152</v>
      </c>
      <c r="J164" s="26" t="n">
        <v>1858458</v>
      </c>
      <c r="K164" s="26" t="n">
        <v>-3311</v>
      </c>
      <c r="L164" s="26" t="n">
        <v>0</v>
      </c>
      <c r="M164" s="26" t="n">
        <v>56097</v>
      </c>
      <c r="N164" s="26" t="n">
        <v>0</v>
      </c>
      <c r="O164" s="26" t="n">
        <v>360117</v>
      </c>
      <c r="P164" s="26" t="n">
        <v>2294</v>
      </c>
      <c r="Q164" s="26" t="n">
        <v>-3311</v>
      </c>
      <c r="R164" s="26" t="n">
        <v>6</v>
      </c>
      <c r="S164" s="26" t="n">
        <v>10</v>
      </c>
      <c r="T164" s="26" t="n">
        <v>0</v>
      </c>
      <c r="U164" s="26" t="n">
        <v>64396</v>
      </c>
      <c r="V164" s="26" t="n">
        <v>335558</v>
      </c>
      <c r="W164" s="26" t="n">
        <v>105719</v>
      </c>
      <c r="X164" s="26" t="n">
        <v>423607</v>
      </c>
      <c r="Y164" s="26" t="n">
        <v>618324</v>
      </c>
      <c r="Z164" s="26" t="n">
        <v>26302</v>
      </c>
      <c r="AA164" s="26" t="n">
        <v>-260633</v>
      </c>
      <c r="AB164" s="26" t="n">
        <v>-262700</v>
      </c>
      <c r="AC164" s="26" t="n">
        <v>91110</v>
      </c>
      <c r="AD164" s="26" t="n">
        <v>98584</v>
      </c>
      <c r="AE164" s="26" t="n">
        <v>20076</v>
      </c>
      <c r="AF164" s="26" t="n">
        <v>11693</v>
      </c>
    </row>
    <row r="165" customFormat="false" ht="15" hidden="false" customHeight="false" outlineLevel="0" collapsed="false">
      <c r="A165" s="28" t="n">
        <v>6617</v>
      </c>
      <c r="B165" s="23" t="s">
        <v>194</v>
      </c>
      <c r="C165" s="26" t="n">
        <v>0</v>
      </c>
      <c r="D165" s="26" t="n">
        <v>0</v>
      </c>
      <c r="E165" s="26" t="n">
        <v>0</v>
      </c>
      <c r="F165" s="26" t="n">
        <v>1356</v>
      </c>
      <c r="G165" s="26" t="n">
        <v>25870</v>
      </c>
      <c r="H165" s="26" t="n">
        <v>0</v>
      </c>
      <c r="I165" s="26" t="n">
        <v>46303</v>
      </c>
      <c r="J165" s="26" t="n">
        <v>69472</v>
      </c>
      <c r="K165" s="26" t="n">
        <v>0</v>
      </c>
      <c r="L165" s="26" t="n">
        <v>-41435</v>
      </c>
      <c r="M165" s="26" t="n">
        <v>-34544</v>
      </c>
      <c r="N165" s="26" t="n">
        <v>0</v>
      </c>
      <c r="O165" s="26" t="n">
        <v>3512</v>
      </c>
      <c r="P165" s="26" t="n">
        <v>9058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26359</v>
      </c>
      <c r="V165" s="26" t="n">
        <v>266219</v>
      </c>
      <c r="W165" s="26" t="n">
        <v>102622</v>
      </c>
      <c r="X165" s="26" t="n">
        <v>18771</v>
      </c>
      <c r="Y165" s="26" t="n">
        <v>153036</v>
      </c>
      <c r="Z165" s="26" t="n">
        <v>116738</v>
      </c>
      <c r="AA165" s="26" t="n">
        <v>-5002</v>
      </c>
      <c r="AB165" s="26" t="n">
        <v>24592</v>
      </c>
      <c r="AC165" s="26" t="n">
        <v>-10313</v>
      </c>
      <c r="AD165" s="26" t="n">
        <v>-12590</v>
      </c>
      <c r="AE165" s="26" t="n">
        <v>-88591</v>
      </c>
      <c r="AF165" s="26" t="n">
        <v>3803</v>
      </c>
    </row>
    <row r="166" customFormat="false" ht="15" hidden="false" customHeight="false" outlineLevel="0" collapsed="false">
      <c r="A166" s="28" t="n">
        <v>6618</v>
      </c>
      <c r="B166" s="23" t="s">
        <v>195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6" t="n">
        <v>1182642</v>
      </c>
      <c r="V166" s="26" t="n">
        <v>2093440</v>
      </c>
      <c r="W166" s="26" t="n">
        <v>83087</v>
      </c>
      <c r="X166" s="26" t="n">
        <v>40005</v>
      </c>
      <c r="Y166" s="26" t="n">
        <v>1028791</v>
      </c>
      <c r="Z166" s="26" t="n">
        <v>20470</v>
      </c>
      <c r="AA166" s="26" t="n">
        <v>48664</v>
      </c>
      <c r="AB166" s="26" t="n">
        <v>-45784</v>
      </c>
      <c r="AC166" s="26" t="n">
        <v>0</v>
      </c>
      <c r="AD166" s="26" t="n">
        <v>-1093973</v>
      </c>
      <c r="AE166" s="26" t="n">
        <v>-1110433</v>
      </c>
      <c r="AF166" s="26" t="n">
        <v>-62617</v>
      </c>
    </row>
    <row r="167" customFormat="false" ht="15" hidden="false" customHeight="false" outlineLevel="0" collapsed="false">
      <c r="A167" s="28" t="n">
        <v>6701</v>
      </c>
      <c r="B167" s="23" t="s">
        <v>196</v>
      </c>
      <c r="C167" s="26" t="n">
        <v>7633</v>
      </c>
      <c r="D167" s="26" t="n">
        <v>24808</v>
      </c>
      <c r="E167" s="26" t="n">
        <v>4412</v>
      </c>
      <c r="F167" s="26" t="n">
        <v>7633</v>
      </c>
      <c r="G167" s="26" t="n">
        <v>24808</v>
      </c>
      <c r="H167" s="26" t="n">
        <v>4412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0</v>
      </c>
      <c r="U167" s="26" t="n">
        <v>90833</v>
      </c>
      <c r="V167" s="26" t="n">
        <v>408375</v>
      </c>
      <c r="W167" s="26" t="n">
        <v>180224</v>
      </c>
      <c r="X167" s="26" t="n">
        <v>85116</v>
      </c>
      <c r="Y167" s="26" t="n">
        <v>291155</v>
      </c>
      <c r="Z167" s="26" t="n">
        <v>137685</v>
      </c>
      <c r="AA167" s="26" t="n">
        <v>-10941</v>
      </c>
      <c r="AB167" s="26" t="n">
        <v>50563</v>
      </c>
      <c r="AC167" s="26" t="n">
        <v>48417</v>
      </c>
      <c r="AD167" s="26" t="n">
        <v>-16658</v>
      </c>
      <c r="AE167" s="26" t="n">
        <v>-66657</v>
      </c>
      <c r="AF167" s="26" t="n">
        <v>5878</v>
      </c>
    </row>
    <row r="168" customFormat="false" ht="15" hidden="false" customHeight="false" outlineLevel="0" collapsed="false">
      <c r="A168" s="28" t="n">
        <v>6702</v>
      </c>
      <c r="B168" s="23" t="s">
        <v>197</v>
      </c>
      <c r="C168" s="26" t="n">
        <v>0</v>
      </c>
      <c r="D168" s="26" t="n">
        <v>22701</v>
      </c>
      <c r="E168" s="26" t="n">
        <v>4412</v>
      </c>
      <c r="F168" s="26" t="n">
        <v>46697</v>
      </c>
      <c r="G168" s="26" t="n">
        <v>49635</v>
      </c>
      <c r="H168" s="26" t="n">
        <v>10935</v>
      </c>
      <c r="I168" s="26" t="n">
        <v>70100</v>
      </c>
      <c r="J168" s="26" t="n">
        <v>97141</v>
      </c>
      <c r="K168" s="26" t="n">
        <v>22319</v>
      </c>
      <c r="L168" s="26" t="n">
        <v>-23550</v>
      </c>
      <c r="M168" s="26" t="n">
        <v>-48035</v>
      </c>
      <c r="N168" s="26" t="n">
        <v>0</v>
      </c>
      <c r="O168" s="26" t="n">
        <v>-147</v>
      </c>
      <c r="P168" s="26" t="n">
        <v>22172</v>
      </c>
      <c r="Q168" s="26" t="n">
        <v>15796</v>
      </c>
      <c r="R168" s="26" t="n">
        <v>88</v>
      </c>
      <c r="S168" s="26" t="n">
        <v>128</v>
      </c>
      <c r="T168" s="26" t="n">
        <v>0</v>
      </c>
      <c r="U168" s="26" t="n">
        <v>-595927</v>
      </c>
      <c r="V168" s="26" t="n">
        <v>-258685</v>
      </c>
      <c r="W168" s="26" t="n">
        <v>194355</v>
      </c>
      <c r="X168" s="26" t="n">
        <v>14381</v>
      </c>
      <c r="Y168" s="26" t="n">
        <v>3874601</v>
      </c>
      <c r="Z168" s="26" t="n">
        <v>205200</v>
      </c>
      <c r="AA168" s="26" t="n">
        <v>-1004829</v>
      </c>
      <c r="AB168" s="26" t="n">
        <v>-4590918</v>
      </c>
      <c r="AC168" s="26" t="n">
        <v>16204</v>
      </c>
      <c r="AD168" s="26" t="n">
        <v>-394433</v>
      </c>
      <c r="AE168" s="26" t="n">
        <v>-457504</v>
      </c>
      <c r="AF168" s="26" t="n">
        <v>27049</v>
      </c>
    </row>
    <row r="169" customFormat="false" ht="15" hidden="false" customHeight="false" outlineLevel="0" collapsed="false">
      <c r="A169" s="28" t="n">
        <v>6703</v>
      </c>
      <c r="B169" s="23" t="s">
        <v>198</v>
      </c>
      <c r="C169" s="26" t="n">
        <v>24</v>
      </c>
      <c r="D169" s="26" t="n">
        <v>234</v>
      </c>
      <c r="E169" s="26" t="n">
        <v>0</v>
      </c>
      <c r="F169" s="26" t="n">
        <v>0</v>
      </c>
      <c r="G169" s="26" t="n">
        <v>0</v>
      </c>
      <c r="H169" s="26" t="n">
        <v>0</v>
      </c>
      <c r="I169" s="26" t="n">
        <v>318411</v>
      </c>
      <c r="J169" s="26" t="n">
        <v>429320</v>
      </c>
      <c r="K169" s="26" t="n">
        <v>0</v>
      </c>
      <c r="L169" s="26" t="n">
        <v>0</v>
      </c>
      <c r="M169" s="26" t="n">
        <v>-431981</v>
      </c>
      <c r="N169" s="26" t="n">
        <v>0</v>
      </c>
      <c r="O169" s="26" t="n">
        <v>318435</v>
      </c>
      <c r="P169" s="26" t="n">
        <v>-2427</v>
      </c>
      <c r="Q169" s="26" t="n">
        <v>0</v>
      </c>
      <c r="R169" s="26" t="n">
        <v>1664</v>
      </c>
      <c r="S169" s="26" t="n">
        <v>1742</v>
      </c>
      <c r="T169" s="26" t="n">
        <v>0</v>
      </c>
      <c r="U169" s="26" t="n">
        <v>163392</v>
      </c>
      <c r="V169" s="26" t="n">
        <v>513858</v>
      </c>
      <c r="W169" s="26" t="n">
        <v>179850</v>
      </c>
      <c r="X169" s="26" t="n">
        <v>160003</v>
      </c>
      <c r="Y169" s="26" t="n">
        <v>581676</v>
      </c>
      <c r="Z169" s="26" t="n">
        <v>132762</v>
      </c>
      <c r="AA169" s="26" t="n">
        <v>0</v>
      </c>
      <c r="AB169" s="26" t="n">
        <v>0</v>
      </c>
      <c r="AC169" s="26" t="n">
        <v>0</v>
      </c>
      <c r="AD169" s="26" t="n">
        <v>-1725</v>
      </c>
      <c r="AE169" s="26" t="n">
        <v>69560</v>
      </c>
      <c r="AF169" s="26" t="n">
        <v>-47088</v>
      </c>
    </row>
    <row r="170" customFormat="false" ht="15" hidden="false" customHeight="false" outlineLevel="0" collapsed="false">
      <c r="A170" s="28" t="n">
        <v>6704</v>
      </c>
      <c r="B170" s="23" t="s">
        <v>199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1055</v>
      </c>
      <c r="H170" s="26" t="n">
        <v>0</v>
      </c>
      <c r="I170" s="26" t="n">
        <v>0</v>
      </c>
      <c r="J170" s="26" t="n">
        <v>1055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51187</v>
      </c>
      <c r="V170" s="26" t="n">
        <v>369385</v>
      </c>
      <c r="W170" s="26" t="n">
        <v>157555</v>
      </c>
      <c r="X170" s="26" t="n">
        <v>134357</v>
      </c>
      <c r="Y170" s="26" t="n">
        <v>323567</v>
      </c>
      <c r="Z170" s="26" t="n">
        <v>148683</v>
      </c>
      <c r="AA170" s="26" t="n">
        <v>21120</v>
      </c>
      <c r="AB170" s="26" t="n">
        <v>40097</v>
      </c>
      <c r="AC170" s="26" t="n">
        <v>-48</v>
      </c>
      <c r="AD170" s="26" t="n">
        <v>104290</v>
      </c>
      <c r="AE170" s="26" t="n">
        <v>-5721</v>
      </c>
      <c r="AF170" s="26" t="n">
        <v>-8920</v>
      </c>
    </row>
    <row r="171" customFormat="false" ht="15" hidden="false" customHeight="false" outlineLevel="0" collapsed="false">
      <c r="A171" s="28" t="n">
        <v>6705</v>
      </c>
      <c r="B171" s="23" t="s">
        <v>200</v>
      </c>
      <c r="C171" s="26" t="n">
        <v>0</v>
      </c>
      <c r="D171" s="26" t="n">
        <v>531</v>
      </c>
      <c r="E171" s="26" t="n">
        <v>21217</v>
      </c>
      <c r="F171" s="26" t="n">
        <v>34353</v>
      </c>
      <c r="G171" s="26" t="n">
        <v>70780</v>
      </c>
      <c r="H171" s="26" t="n">
        <v>49853</v>
      </c>
      <c r="I171" s="26" t="n">
        <v>9513</v>
      </c>
      <c r="J171" s="26" t="n">
        <v>72096</v>
      </c>
      <c r="K171" s="26" t="n">
        <v>6650</v>
      </c>
      <c r="L171" s="26" t="n">
        <v>25979</v>
      </c>
      <c r="M171" s="26" t="n">
        <v>-1688</v>
      </c>
      <c r="N171" s="26" t="n">
        <v>41249</v>
      </c>
      <c r="O171" s="26" t="n">
        <v>1139</v>
      </c>
      <c r="P171" s="26" t="n">
        <v>159</v>
      </c>
      <c r="Q171" s="26" t="n">
        <v>19263</v>
      </c>
      <c r="R171" s="26" t="n">
        <v>0</v>
      </c>
      <c r="S171" s="26" t="n">
        <v>2</v>
      </c>
      <c r="T171" s="26" t="n">
        <v>3</v>
      </c>
      <c r="U171" s="26" t="n">
        <v>294201</v>
      </c>
      <c r="V171" s="26" t="n">
        <v>976566</v>
      </c>
      <c r="W171" s="26" t="n">
        <v>391119</v>
      </c>
      <c r="X171" s="26" t="n">
        <v>1673672</v>
      </c>
      <c r="Y171" s="26" t="n">
        <v>2447884</v>
      </c>
      <c r="Z171" s="26" t="n">
        <v>119683</v>
      </c>
      <c r="AA171" s="26" t="n">
        <v>-1309155</v>
      </c>
      <c r="AB171" s="26" t="n">
        <v>-1351841</v>
      </c>
      <c r="AC171" s="26" t="n">
        <v>147015</v>
      </c>
      <c r="AD171" s="26" t="n">
        <v>70316</v>
      </c>
      <c r="AE171" s="26" t="n">
        <v>119479</v>
      </c>
      <c r="AF171" s="26" t="n">
        <v>-124418</v>
      </c>
    </row>
    <row r="172" customFormat="false" ht="15" hidden="false" customHeight="false" outlineLevel="0" collapsed="false">
      <c r="A172" s="28" t="n">
        <v>6706</v>
      </c>
      <c r="B172" s="23" t="s">
        <v>201</v>
      </c>
      <c r="C172" s="26" t="n">
        <v>0</v>
      </c>
      <c r="D172" s="26" t="n">
        <v>0</v>
      </c>
      <c r="E172" s="26" t="n">
        <v>0</v>
      </c>
      <c r="F172" s="26" t="n">
        <v>0</v>
      </c>
      <c r="G172" s="26" t="n">
        <v>1982</v>
      </c>
      <c r="H172" s="26" t="n">
        <v>0</v>
      </c>
      <c r="I172" s="26" t="n">
        <v>0</v>
      </c>
      <c r="J172" s="26" t="n">
        <v>1982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316</v>
      </c>
      <c r="T172" s="26" t="n">
        <v>0</v>
      </c>
      <c r="U172" s="26" t="n">
        <v>198113</v>
      </c>
      <c r="V172" s="26" t="n">
        <v>758927</v>
      </c>
      <c r="W172" s="26" t="n">
        <v>207696</v>
      </c>
      <c r="X172" s="26" t="n">
        <v>257776</v>
      </c>
      <c r="Y172" s="26" t="n">
        <v>779524</v>
      </c>
      <c r="Z172" s="26" t="n">
        <v>78035</v>
      </c>
      <c r="AA172" s="26" t="n">
        <v>16369</v>
      </c>
      <c r="AB172" s="26" t="n">
        <v>-4087</v>
      </c>
      <c r="AC172" s="26" t="n">
        <v>363</v>
      </c>
      <c r="AD172" s="26" t="n">
        <v>76032</v>
      </c>
      <c r="AE172" s="26" t="n">
        <v>16826</v>
      </c>
      <c r="AF172" s="26" t="n">
        <v>-129298</v>
      </c>
    </row>
    <row r="173" customFormat="false" ht="15" hidden="false" customHeight="false" outlineLevel="0" collapsed="false">
      <c r="A173" s="28" t="n">
        <v>6707</v>
      </c>
      <c r="B173" s="23" t="s">
        <v>202</v>
      </c>
      <c r="C173" s="26" t="n">
        <v>0</v>
      </c>
      <c r="D173" s="26" t="n">
        <v>0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0</v>
      </c>
      <c r="U173" s="26" t="n">
        <v>104577</v>
      </c>
      <c r="V173" s="26" t="n">
        <v>417028</v>
      </c>
      <c r="W173" s="26" t="n">
        <v>118067</v>
      </c>
      <c r="X173" s="26" t="n">
        <v>60019</v>
      </c>
      <c r="Y173" s="26" t="n">
        <v>295564</v>
      </c>
      <c r="Z173" s="26" t="n">
        <v>78874</v>
      </c>
      <c r="AA173" s="26" t="n">
        <v>56000</v>
      </c>
      <c r="AB173" s="26" t="n">
        <v>113308</v>
      </c>
      <c r="AC173" s="26" t="n">
        <v>33600</v>
      </c>
      <c r="AD173" s="26" t="n">
        <v>11442</v>
      </c>
      <c r="AE173" s="26" t="n">
        <v>-8156</v>
      </c>
      <c r="AF173" s="26" t="n">
        <v>-5593</v>
      </c>
    </row>
    <row r="174" customFormat="false" ht="15" hidden="false" customHeight="false" outlineLevel="0" collapsed="false">
      <c r="A174" s="28" t="n">
        <v>6801</v>
      </c>
      <c r="B174" s="23" t="s">
        <v>203</v>
      </c>
      <c r="C174" s="26" t="n">
        <v>0</v>
      </c>
      <c r="D174" s="26" t="n">
        <v>0</v>
      </c>
      <c r="E174" s="26" t="n">
        <v>0</v>
      </c>
      <c r="F174" s="26" t="n">
        <v>68614</v>
      </c>
      <c r="G174" s="26" t="n">
        <v>92473</v>
      </c>
      <c r="H174" s="26" t="n">
        <v>0</v>
      </c>
      <c r="I174" s="26" t="n">
        <v>68614</v>
      </c>
      <c r="J174" s="26" t="n">
        <v>92473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6" t="n">
        <v>45948</v>
      </c>
      <c r="V174" s="26" t="n">
        <v>360627</v>
      </c>
      <c r="W174" s="26" t="n">
        <v>75801</v>
      </c>
      <c r="X174" s="26" t="n">
        <v>132858</v>
      </c>
      <c r="Y174" s="26" t="n">
        <v>357343</v>
      </c>
      <c r="Z174" s="26" t="n">
        <v>83361</v>
      </c>
      <c r="AA174" s="26" t="n">
        <v>11861</v>
      </c>
      <c r="AB174" s="26" t="n">
        <v>12009</v>
      </c>
      <c r="AC174" s="26" t="n">
        <v>-19307</v>
      </c>
      <c r="AD174" s="26" t="n">
        <v>98771</v>
      </c>
      <c r="AE174" s="26" t="n">
        <v>8725</v>
      </c>
      <c r="AF174" s="26" t="n">
        <v>-11747</v>
      </c>
    </row>
    <row r="175" customFormat="false" ht="15" hidden="false" customHeight="false" outlineLevel="0" collapsed="false">
      <c r="A175" s="28" t="n">
        <v>6802</v>
      </c>
      <c r="B175" s="23" t="s">
        <v>62</v>
      </c>
      <c r="C175" s="26" t="n">
        <v>0</v>
      </c>
      <c r="D175" s="26" t="n">
        <v>0</v>
      </c>
      <c r="E175" s="26" t="n">
        <v>0</v>
      </c>
      <c r="F175" s="26" t="n">
        <v>388488</v>
      </c>
      <c r="G175" s="26" t="n">
        <v>526270</v>
      </c>
      <c r="H175" s="26" t="n">
        <v>47103</v>
      </c>
      <c r="I175" s="26" t="n">
        <v>388582</v>
      </c>
      <c r="J175" s="26" t="n">
        <v>906473</v>
      </c>
      <c r="K175" s="26" t="n">
        <v>0</v>
      </c>
      <c r="L175" s="26" t="n">
        <v>0</v>
      </c>
      <c r="M175" s="26" t="n">
        <v>-384130</v>
      </c>
      <c r="N175" s="26" t="n">
        <v>47900</v>
      </c>
      <c r="O175" s="26" t="n">
        <v>94</v>
      </c>
      <c r="P175" s="26" t="n">
        <v>-3927</v>
      </c>
      <c r="Q175" s="26" t="n">
        <v>797</v>
      </c>
      <c r="R175" s="26" t="n">
        <v>3</v>
      </c>
      <c r="S175" s="26" t="n">
        <v>3</v>
      </c>
      <c r="T175" s="26" t="n">
        <v>0</v>
      </c>
      <c r="U175" s="26" t="n">
        <v>194487</v>
      </c>
      <c r="V175" s="26" t="n">
        <v>937790</v>
      </c>
      <c r="W175" s="26" t="n">
        <v>229612</v>
      </c>
      <c r="X175" s="26" t="n">
        <v>385588</v>
      </c>
      <c r="Y175" s="26" t="n">
        <v>1477234</v>
      </c>
      <c r="Z175" s="26" t="n">
        <v>407266</v>
      </c>
      <c r="AA175" s="26" t="n">
        <v>-71880</v>
      </c>
      <c r="AB175" s="26" t="n">
        <v>-1014781</v>
      </c>
      <c r="AC175" s="26" t="n">
        <v>-275000</v>
      </c>
      <c r="AD175" s="26" t="n">
        <v>119224</v>
      </c>
      <c r="AE175" s="26" t="n">
        <v>-475334</v>
      </c>
      <c r="AF175" s="26" t="n">
        <v>-97346</v>
      </c>
    </row>
    <row r="176" customFormat="false" ht="15" hidden="false" customHeight="false" outlineLevel="0" collapsed="false">
      <c r="A176" s="28" t="n">
        <v>6803</v>
      </c>
      <c r="B176" s="29" t="s">
        <v>204</v>
      </c>
      <c r="C176" s="26" t="n">
        <v>38</v>
      </c>
      <c r="D176" s="26" t="n">
        <v>38</v>
      </c>
      <c r="E176" s="26" t="n">
        <v>0</v>
      </c>
      <c r="F176" s="26" t="n">
        <v>-13499</v>
      </c>
      <c r="G176" s="26" t="n">
        <v>16785</v>
      </c>
      <c r="H176" s="26" t="n">
        <v>0</v>
      </c>
      <c r="I176" s="26" t="n">
        <v>79752</v>
      </c>
      <c r="J176" s="26" t="n">
        <v>81498</v>
      </c>
      <c r="K176" s="26" t="n">
        <v>0</v>
      </c>
      <c r="L176" s="26" t="n">
        <v>-93289</v>
      </c>
      <c r="M176" s="26" t="n">
        <v>-64747</v>
      </c>
      <c r="N176" s="26" t="n">
        <v>0</v>
      </c>
      <c r="O176" s="26" t="n">
        <v>0</v>
      </c>
      <c r="P176" s="26" t="n">
        <v>4</v>
      </c>
      <c r="Q176" s="26" t="n">
        <v>0</v>
      </c>
      <c r="R176" s="26" t="n">
        <v>2</v>
      </c>
      <c r="S176" s="26" t="n">
        <v>2</v>
      </c>
      <c r="T176" s="26" t="n">
        <v>0</v>
      </c>
      <c r="U176" s="26" t="n">
        <v>109256</v>
      </c>
      <c r="V176" s="26" t="n">
        <v>540109</v>
      </c>
      <c r="W176" s="26" t="n">
        <v>110106</v>
      </c>
      <c r="X176" s="26" t="n">
        <v>65551</v>
      </c>
      <c r="Y176" s="26" t="n">
        <v>355657</v>
      </c>
      <c r="Z176" s="26" t="n">
        <v>134095</v>
      </c>
      <c r="AA176" s="26" t="n">
        <v>2627</v>
      </c>
      <c r="AB176" s="26" t="n">
        <v>107327</v>
      </c>
      <c r="AC176" s="26" t="n">
        <v>36417</v>
      </c>
      <c r="AD176" s="26" t="n">
        <v>-41076</v>
      </c>
      <c r="AE176" s="26" t="n">
        <v>-77123</v>
      </c>
      <c r="AF176" s="26" t="n">
        <v>60406</v>
      </c>
    </row>
    <row r="177" customFormat="false" ht="15" hidden="false" customHeight="false" outlineLevel="0" collapsed="false">
      <c r="A177" s="28" t="n">
        <v>6804</v>
      </c>
      <c r="B177" s="23" t="s">
        <v>205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-1</v>
      </c>
      <c r="M177" s="26" t="n">
        <v>-1</v>
      </c>
      <c r="N177" s="26" t="n">
        <v>0</v>
      </c>
      <c r="O177" s="26" t="n">
        <v>-1</v>
      </c>
      <c r="P177" s="26" t="n">
        <v>-1</v>
      </c>
      <c r="Q177" s="26" t="n">
        <v>0</v>
      </c>
      <c r="R177" s="26" t="n">
        <v>2</v>
      </c>
      <c r="S177" s="26" t="n">
        <v>27</v>
      </c>
      <c r="T177" s="26" t="n">
        <v>0</v>
      </c>
      <c r="U177" s="26" t="n">
        <v>79263</v>
      </c>
      <c r="V177" s="26" t="n">
        <v>364559</v>
      </c>
      <c r="W177" s="26" t="n">
        <v>94764</v>
      </c>
      <c r="X177" s="26" t="n">
        <v>167898</v>
      </c>
      <c r="Y177" s="26" t="n">
        <v>443229</v>
      </c>
      <c r="Z177" s="26" t="n">
        <v>-5</v>
      </c>
      <c r="AA177" s="26" t="n">
        <v>10162</v>
      </c>
      <c r="AB177" s="26" t="n">
        <v>-10427</v>
      </c>
      <c r="AC177" s="26" t="n">
        <v>29556</v>
      </c>
      <c r="AD177" s="26" t="n">
        <v>98799</v>
      </c>
      <c r="AE177" s="26" t="n">
        <v>68270</v>
      </c>
      <c r="AF177" s="26" t="n">
        <v>-65213</v>
      </c>
    </row>
    <row r="178" customFormat="false" ht="15" hidden="false" customHeight="false" outlineLevel="0" collapsed="false">
      <c r="A178" s="28" t="n">
        <v>6805</v>
      </c>
      <c r="B178" s="23" t="s">
        <v>206</v>
      </c>
      <c r="C178" s="26" t="n">
        <v>0</v>
      </c>
      <c r="D178" s="26" t="n">
        <v>0</v>
      </c>
      <c r="E178" s="26" t="n">
        <v>0</v>
      </c>
      <c r="F178" s="26" t="n">
        <v>201524</v>
      </c>
      <c r="G178" s="26" t="n">
        <v>271507</v>
      </c>
      <c r="H178" s="26" t="n">
        <v>0</v>
      </c>
      <c r="I178" s="26" t="n">
        <v>201524</v>
      </c>
      <c r="J178" s="26" t="n">
        <v>314004</v>
      </c>
      <c r="K178" s="26" t="n">
        <v>0</v>
      </c>
      <c r="L178" s="26" t="n">
        <v>0</v>
      </c>
      <c r="M178" s="26" t="n">
        <v>-42497</v>
      </c>
      <c r="N178" s="26" t="n">
        <v>0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0</v>
      </c>
      <c r="U178" s="26" t="n">
        <v>44812</v>
      </c>
      <c r="V178" s="26" t="n">
        <v>267268</v>
      </c>
      <c r="W178" s="26" t="n">
        <v>89021</v>
      </c>
      <c r="X178" s="26" t="n">
        <v>146210</v>
      </c>
      <c r="Y178" s="26" t="n">
        <v>208635</v>
      </c>
      <c r="Z178" s="26" t="n">
        <v>116269</v>
      </c>
      <c r="AA178" s="26" t="n">
        <v>-2058</v>
      </c>
      <c r="AB178" s="26" t="n">
        <v>73096</v>
      </c>
      <c r="AC178" s="26" t="n">
        <v>7482</v>
      </c>
      <c r="AD178" s="26" t="n">
        <v>99340</v>
      </c>
      <c r="AE178" s="26" t="n">
        <v>14463</v>
      </c>
      <c r="AF178" s="26" t="n">
        <v>34730</v>
      </c>
    </row>
    <row r="179" customFormat="false" ht="15" hidden="false" customHeight="false" outlineLevel="0" collapsed="false">
      <c r="A179" s="28" t="n">
        <v>6806</v>
      </c>
      <c r="B179" s="23" t="s">
        <v>207</v>
      </c>
      <c r="C179" s="26" t="n">
        <v>0</v>
      </c>
      <c r="D179" s="26" t="n">
        <v>26292</v>
      </c>
      <c r="E179" s="26" t="n">
        <v>4412</v>
      </c>
      <c r="F179" s="26" t="n">
        <v>0</v>
      </c>
      <c r="G179" s="26" t="n">
        <v>6864</v>
      </c>
      <c r="H179" s="26" t="n">
        <v>12841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19428</v>
      </c>
      <c r="Q179" s="26" t="n">
        <v>-8429</v>
      </c>
      <c r="R179" s="26" t="n">
        <v>18</v>
      </c>
      <c r="S179" s="26" t="n">
        <v>40</v>
      </c>
      <c r="T179" s="26" t="n">
        <v>0</v>
      </c>
      <c r="U179" s="26" t="n">
        <v>258353</v>
      </c>
      <c r="V179" s="26" t="n">
        <v>1221714</v>
      </c>
      <c r="W179" s="26" t="n">
        <v>656404</v>
      </c>
      <c r="X179" s="26" t="n">
        <v>3494649</v>
      </c>
      <c r="Y179" s="26" t="n">
        <v>4920567</v>
      </c>
      <c r="Z179" s="26" t="n">
        <v>332920</v>
      </c>
      <c r="AA179" s="26" t="n">
        <v>-3076095</v>
      </c>
      <c r="AB179" s="26" t="n">
        <v>-3269092</v>
      </c>
      <c r="AC179" s="26" t="n">
        <v>124482</v>
      </c>
      <c r="AD179" s="26" t="n">
        <v>160219</v>
      </c>
      <c r="AE179" s="26" t="n">
        <v>429801</v>
      </c>
      <c r="AF179" s="26" t="n">
        <v>-199002</v>
      </c>
    </row>
    <row r="180" customFormat="false" ht="15" hidden="false" customHeight="false" outlineLevel="0" collapsed="false">
      <c r="A180" s="28" t="n">
        <v>6807</v>
      </c>
      <c r="B180" s="23" t="s">
        <v>208</v>
      </c>
      <c r="C180" s="26" t="n">
        <v>0</v>
      </c>
      <c r="D180" s="26" t="n">
        <v>2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43535</v>
      </c>
      <c r="K180" s="26" t="n">
        <v>0</v>
      </c>
      <c r="L180" s="26" t="n">
        <v>0</v>
      </c>
      <c r="M180" s="26" t="n">
        <v>-51862</v>
      </c>
      <c r="N180" s="26" t="n">
        <v>0</v>
      </c>
      <c r="O180" s="26" t="n">
        <v>0</v>
      </c>
      <c r="P180" s="26" t="n">
        <v>-8325</v>
      </c>
      <c r="Q180" s="26" t="n">
        <v>0</v>
      </c>
      <c r="R180" s="26" t="n">
        <v>15</v>
      </c>
      <c r="S180" s="26" t="n">
        <v>15</v>
      </c>
      <c r="T180" s="26" t="n">
        <v>0</v>
      </c>
      <c r="U180" s="26" t="n">
        <v>70316</v>
      </c>
      <c r="V180" s="26" t="n">
        <v>360512</v>
      </c>
      <c r="W180" s="26" t="n">
        <v>85104</v>
      </c>
      <c r="X180" s="26" t="n">
        <v>42611</v>
      </c>
      <c r="Y180" s="26" t="n">
        <v>316198</v>
      </c>
      <c r="Z180" s="26" t="n">
        <v>0</v>
      </c>
      <c r="AA180" s="26" t="n">
        <v>3969</v>
      </c>
      <c r="AB180" s="26" t="n">
        <v>-7886</v>
      </c>
      <c r="AC180" s="26" t="n">
        <v>52265</v>
      </c>
      <c r="AD180" s="26" t="n">
        <v>-23721</v>
      </c>
      <c r="AE180" s="26" t="n">
        <v>-52185</v>
      </c>
      <c r="AF180" s="26" t="n">
        <v>-32839</v>
      </c>
    </row>
    <row r="181" customFormat="false" ht="15" hidden="false" customHeight="false" outlineLevel="0" collapsed="false">
      <c r="A181" s="28" t="n">
        <v>6808</v>
      </c>
      <c r="B181" s="23" t="s">
        <v>209</v>
      </c>
      <c r="C181" s="26" t="n">
        <v>0</v>
      </c>
      <c r="D181" s="26" t="n">
        <v>0</v>
      </c>
      <c r="E181" s="26" t="n">
        <v>0</v>
      </c>
      <c r="F181" s="26" t="n">
        <v>594163</v>
      </c>
      <c r="G181" s="26" t="n">
        <v>817674</v>
      </c>
      <c r="H181" s="26" t="n">
        <v>0</v>
      </c>
      <c r="I181" s="26" t="n">
        <v>609125</v>
      </c>
      <c r="J181" s="26" t="n">
        <v>821342</v>
      </c>
      <c r="K181" s="26" t="n">
        <v>0</v>
      </c>
      <c r="L181" s="26" t="n">
        <v>0</v>
      </c>
      <c r="M181" s="26" t="n">
        <v>-50651</v>
      </c>
      <c r="N181" s="26" t="n">
        <v>0</v>
      </c>
      <c r="O181" s="26" t="n">
        <v>14962</v>
      </c>
      <c r="P181" s="26" t="n">
        <v>-46983</v>
      </c>
      <c r="Q181" s="26" t="n">
        <v>0</v>
      </c>
      <c r="R181" s="26" t="n">
        <v>0</v>
      </c>
      <c r="S181" s="26" t="n">
        <v>0</v>
      </c>
      <c r="T181" s="26" t="n">
        <v>0</v>
      </c>
      <c r="U181" s="26" t="n">
        <v>62272</v>
      </c>
      <c r="V181" s="26" t="n">
        <v>372819</v>
      </c>
      <c r="W181" s="26" t="n">
        <v>85159</v>
      </c>
      <c r="X181" s="26" t="n">
        <v>132630</v>
      </c>
      <c r="Y181" s="26" t="n">
        <v>366942</v>
      </c>
      <c r="Z181" s="26" t="n">
        <v>82060</v>
      </c>
      <c r="AA181" s="26" t="n">
        <v>28060</v>
      </c>
      <c r="AB181" s="26" t="n">
        <v>33146</v>
      </c>
      <c r="AC181" s="26" t="n">
        <v>0</v>
      </c>
      <c r="AD181" s="26" t="n">
        <v>98418</v>
      </c>
      <c r="AE181" s="26" t="n">
        <v>27269</v>
      </c>
      <c r="AF181" s="26" t="n">
        <v>-3099</v>
      </c>
    </row>
    <row r="182" customFormat="false" ht="15" hidden="false" customHeight="false" outlineLevel="0" collapsed="false">
      <c r="A182" s="28" t="n">
        <v>6901</v>
      </c>
      <c r="B182" s="23" t="s">
        <v>210</v>
      </c>
      <c r="C182" s="26" t="n">
        <v>0</v>
      </c>
      <c r="D182" s="26" t="n">
        <v>0</v>
      </c>
      <c r="E182" s="26" t="n">
        <v>0</v>
      </c>
      <c r="F182" s="26" t="n">
        <v>26265</v>
      </c>
      <c r="G182" s="26" t="n">
        <v>26654</v>
      </c>
      <c r="H182" s="26" t="n">
        <v>0</v>
      </c>
      <c r="I182" s="26" t="n">
        <v>34444</v>
      </c>
      <c r="J182" s="26" t="n">
        <v>48101</v>
      </c>
      <c r="K182" s="26" t="n">
        <v>0</v>
      </c>
      <c r="L182" s="26" t="n">
        <v>4840</v>
      </c>
      <c r="M182" s="26" t="n">
        <v>-21447</v>
      </c>
      <c r="N182" s="26" t="n">
        <v>0</v>
      </c>
      <c r="O182" s="26" t="n">
        <v>13019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  <c r="U182" s="26" t="n">
        <v>78441</v>
      </c>
      <c r="V182" s="26" t="n">
        <v>537155</v>
      </c>
      <c r="W182" s="26" t="n">
        <v>171146</v>
      </c>
      <c r="X182" s="26" t="n">
        <v>90130</v>
      </c>
      <c r="Y182" s="26" t="n">
        <v>496714</v>
      </c>
      <c r="Z182" s="26" t="n">
        <v>197252</v>
      </c>
      <c r="AA182" s="26" t="n">
        <v>39054</v>
      </c>
      <c r="AB182" s="26" t="n">
        <v>54734</v>
      </c>
      <c r="AC182" s="26" t="n">
        <v>-5339</v>
      </c>
      <c r="AD182" s="26" t="n">
        <v>50743</v>
      </c>
      <c r="AE182" s="26" t="n">
        <v>14293</v>
      </c>
      <c r="AF182" s="26" t="n">
        <v>20767</v>
      </c>
    </row>
    <row r="183" customFormat="false" ht="15" hidden="false" customHeight="false" outlineLevel="0" collapsed="false">
      <c r="A183" s="28" t="n">
        <v>6902</v>
      </c>
      <c r="B183" s="23" t="s">
        <v>211</v>
      </c>
      <c r="C183" s="26" t="n">
        <v>224157</v>
      </c>
      <c r="D183" s="26" t="n">
        <v>224157</v>
      </c>
      <c r="E183" s="26" t="n">
        <v>0</v>
      </c>
      <c r="F183" s="26" t="n">
        <v>77352</v>
      </c>
      <c r="G183" s="26" t="n">
        <v>110427</v>
      </c>
      <c r="H183" s="26" t="n">
        <v>0</v>
      </c>
      <c r="I183" s="26" t="n">
        <v>71825</v>
      </c>
      <c r="J183" s="26" t="n">
        <v>99645</v>
      </c>
      <c r="K183" s="26" t="n">
        <v>0</v>
      </c>
      <c r="L183" s="26" t="n">
        <v>5372</v>
      </c>
      <c r="M183" s="26" t="n">
        <v>-212873</v>
      </c>
      <c r="N183" s="26" t="n">
        <v>0</v>
      </c>
      <c r="O183" s="26" t="n">
        <v>224002</v>
      </c>
      <c r="P183" s="26" t="n">
        <v>502</v>
      </c>
      <c r="Q183" s="26" t="n">
        <v>0</v>
      </c>
      <c r="R183" s="26" t="n">
        <v>0</v>
      </c>
      <c r="S183" s="26" t="n">
        <v>0</v>
      </c>
      <c r="T183" s="26" t="n">
        <v>3</v>
      </c>
      <c r="U183" s="26" t="n">
        <v>127940</v>
      </c>
      <c r="V183" s="26" t="n">
        <v>513218</v>
      </c>
      <c r="W183" s="26" t="n">
        <v>134217</v>
      </c>
      <c r="X183" s="26" t="n">
        <v>132197</v>
      </c>
      <c r="Y183" s="26" t="n">
        <v>495193</v>
      </c>
      <c r="Z183" s="26" t="n">
        <v>116596</v>
      </c>
      <c r="AA183" s="26" t="n">
        <v>35836</v>
      </c>
      <c r="AB183" s="26" t="n">
        <v>-4138</v>
      </c>
      <c r="AC183" s="26" t="n">
        <v>19566</v>
      </c>
      <c r="AD183" s="26" t="n">
        <v>40093</v>
      </c>
      <c r="AE183" s="26" t="n">
        <v>-22163</v>
      </c>
      <c r="AF183" s="26" t="n">
        <v>1948</v>
      </c>
    </row>
    <row r="184" customFormat="false" ht="15" hidden="false" customHeight="false" outlineLevel="0" collapsed="false">
      <c r="A184" s="28" t="n">
        <v>6903</v>
      </c>
      <c r="B184" s="23" t="s">
        <v>212</v>
      </c>
      <c r="C184" s="26" t="n">
        <v>0</v>
      </c>
      <c r="D184" s="26" t="n">
        <v>0</v>
      </c>
      <c r="E184" s="26" t="n">
        <v>0</v>
      </c>
      <c r="F184" s="26" t="n">
        <v>0</v>
      </c>
      <c r="G184" s="26" t="n">
        <v>36696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36800</v>
      </c>
      <c r="N184" s="26" t="n">
        <v>0</v>
      </c>
      <c r="O184" s="26" t="n">
        <v>0</v>
      </c>
      <c r="P184" s="26" t="n">
        <v>104</v>
      </c>
      <c r="Q184" s="26" t="n">
        <v>0</v>
      </c>
      <c r="R184" s="26" t="n">
        <v>0</v>
      </c>
      <c r="S184" s="26" t="n">
        <v>46</v>
      </c>
      <c r="T184" s="26" t="n">
        <v>0</v>
      </c>
      <c r="U184" s="26" t="n">
        <v>188813</v>
      </c>
      <c r="V184" s="26" t="n">
        <v>384772</v>
      </c>
      <c r="W184" s="26" t="n">
        <v>220566</v>
      </c>
      <c r="X184" s="26" t="n">
        <v>171497</v>
      </c>
      <c r="Y184" s="26" t="n">
        <v>566904</v>
      </c>
      <c r="Z184" s="26" t="n">
        <v>91536</v>
      </c>
      <c r="AA184" s="26" t="n">
        <v>24573</v>
      </c>
      <c r="AB184" s="26" t="n">
        <v>-40827</v>
      </c>
      <c r="AC184" s="26" t="n">
        <v>12000</v>
      </c>
      <c r="AD184" s="26" t="n">
        <v>7257</v>
      </c>
      <c r="AE184" s="26" t="n">
        <v>141351</v>
      </c>
      <c r="AF184" s="26" t="n">
        <v>-117030</v>
      </c>
    </row>
    <row r="185" customFormat="false" ht="15" hidden="false" customHeight="false" outlineLevel="0" collapsed="false">
      <c r="A185" s="28" t="n">
        <v>6904</v>
      </c>
      <c r="B185" s="23" t="s">
        <v>213</v>
      </c>
      <c r="C185" s="26" t="n">
        <v>4</v>
      </c>
      <c r="D185" s="26" t="n">
        <v>30391</v>
      </c>
      <c r="E185" s="26" t="n">
        <v>21268</v>
      </c>
      <c r="F185" s="26" t="n">
        <v>417057</v>
      </c>
      <c r="G185" s="26" t="n">
        <v>563928</v>
      </c>
      <c r="H185" s="26" t="n">
        <v>12428</v>
      </c>
      <c r="I185" s="26" t="n">
        <v>417057</v>
      </c>
      <c r="J185" s="26" t="n">
        <v>562358</v>
      </c>
      <c r="K185" s="26" t="n">
        <v>7142</v>
      </c>
      <c r="L185" s="26" t="n">
        <v>0</v>
      </c>
      <c r="M185" s="26" t="n">
        <v>-1018</v>
      </c>
      <c r="N185" s="26" t="n">
        <v>-7142</v>
      </c>
      <c r="O185" s="26" t="n">
        <v>4</v>
      </c>
      <c r="P185" s="26" t="n">
        <v>27803</v>
      </c>
      <c r="Q185" s="26" t="n">
        <v>8840</v>
      </c>
      <c r="R185" s="26" t="n">
        <v>2</v>
      </c>
      <c r="S185" s="26" t="n">
        <v>4</v>
      </c>
      <c r="T185" s="26" t="n">
        <v>0</v>
      </c>
      <c r="U185" s="26" t="n">
        <v>142021</v>
      </c>
      <c r="V185" s="26" t="n">
        <v>597531</v>
      </c>
      <c r="W185" s="26" t="n">
        <v>159774</v>
      </c>
      <c r="X185" s="26" t="n">
        <v>52747</v>
      </c>
      <c r="Y185" s="26" t="n">
        <v>523733</v>
      </c>
      <c r="Z185" s="26" t="n">
        <v>84682</v>
      </c>
      <c r="AA185" s="26" t="n">
        <v>16860</v>
      </c>
      <c r="AB185" s="26" t="n">
        <v>1465</v>
      </c>
      <c r="AC185" s="26" t="n">
        <v>51759</v>
      </c>
      <c r="AD185" s="26" t="n">
        <v>-72412</v>
      </c>
      <c r="AE185" s="26" t="n">
        <v>-72329</v>
      </c>
      <c r="AF185" s="26" t="n">
        <v>-23333</v>
      </c>
    </row>
    <row r="186" customFormat="false" ht="15" hidden="false" customHeight="false" outlineLevel="0" collapsed="false">
      <c r="A186" s="28" t="n">
        <v>6905</v>
      </c>
      <c r="B186" s="23" t="s">
        <v>214</v>
      </c>
      <c r="C186" s="26" t="n">
        <v>0</v>
      </c>
      <c r="D186" s="26" t="n">
        <v>0</v>
      </c>
      <c r="E186" s="26" t="n">
        <v>16164</v>
      </c>
      <c r="F186" s="26" t="n">
        <v>327</v>
      </c>
      <c r="G186" s="26" t="n">
        <v>468</v>
      </c>
      <c r="H186" s="26" t="n">
        <v>0</v>
      </c>
      <c r="I186" s="26" t="n">
        <v>257</v>
      </c>
      <c r="J186" s="26" t="n">
        <v>726</v>
      </c>
      <c r="K186" s="26" t="n">
        <v>0</v>
      </c>
      <c r="L186" s="26" t="n">
        <v>70</v>
      </c>
      <c r="M186" s="26" t="n">
        <v>-258</v>
      </c>
      <c r="N186" s="26" t="n">
        <v>0</v>
      </c>
      <c r="O186" s="26" t="n">
        <v>0</v>
      </c>
      <c r="P186" s="26" t="n">
        <v>0</v>
      </c>
      <c r="Q186" s="26" t="n">
        <v>16164</v>
      </c>
      <c r="R186" s="26" t="n">
        <v>3</v>
      </c>
      <c r="S186" s="26" t="n">
        <v>15003</v>
      </c>
      <c r="T186" s="26" t="n">
        <v>30000</v>
      </c>
      <c r="U186" s="26" t="n">
        <v>404001</v>
      </c>
      <c r="V186" s="26" t="n">
        <v>1228886</v>
      </c>
      <c r="W186" s="26" t="n">
        <v>367383</v>
      </c>
      <c r="X186" s="26" t="n">
        <v>1578757</v>
      </c>
      <c r="Y186" s="26" t="n">
        <v>9385191</v>
      </c>
      <c r="Z186" s="26" t="n">
        <v>273533</v>
      </c>
      <c r="AA186" s="26" t="n">
        <v>-1172678</v>
      </c>
      <c r="AB186" s="26" t="n">
        <v>-8133899</v>
      </c>
      <c r="AC186" s="26" t="n">
        <v>48741</v>
      </c>
      <c r="AD186" s="26" t="n">
        <v>2081</v>
      </c>
      <c r="AE186" s="26" t="n">
        <v>37409</v>
      </c>
      <c r="AF186" s="26" t="n">
        <v>-15109</v>
      </c>
    </row>
    <row r="187" customFormat="false" ht="15" hidden="false" customHeight="false" outlineLevel="0" collapsed="false">
      <c r="A187" s="28" t="n">
        <v>6906</v>
      </c>
      <c r="B187" s="23" t="s">
        <v>215</v>
      </c>
      <c r="C187" s="26" t="n">
        <v>294364</v>
      </c>
      <c r="D187" s="26" t="n">
        <v>568495</v>
      </c>
      <c r="E187" s="26" t="n">
        <v>8825</v>
      </c>
      <c r="F187" s="26" t="n">
        <v>0</v>
      </c>
      <c r="G187" s="26" t="n">
        <v>0</v>
      </c>
      <c r="H187" s="26" t="n">
        <v>0</v>
      </c>
      <c r="I187" s="26" t="n">
        <v>-286142</v>
      </c>
      <c r="J187" s="26" t="n">
        <v>-576916</v>
      </c>
      <c r="K187" s="26" t="n">
        <v>-4413</v>
      </c>
      <c r="L187" s="26" t="n">
        <v>0</v>
      </c>
      <c r="M187" s="26" t="n">
        <v>0</v>
      </c>
      <c r="N187" s="26" t="n">
        <v>0</v>
      </c>
      <c r="O187" s="26" t="n">
        <v>8222</v>
      </c>
      <c r="P187" s="26" t="n">
        <v>-8421</v>
      </c>
      <c r="Q187" s="26" t="n">
        <v>4412</v>
      </c>
      <c r="R187" s="26" t="n">
        <v>2</v>
      </c>
      <c r="S187" s="26" t="n">
        <v>4</v>
      </c>
      <c r="T187" s="26" t="n">
        <v>0</v>
      </c>
      <c r="U187" s="26" t="n">
        <v>13406</v>
      </c>
      <c r="V187" s="26" t="n">
        <v>284019</v>
      </c>
      <c r="W187" s="26" t="n">
        <v>85545</v>
      </c>
      <c r="X187" s="26" t="n">
        <v>109855</v>
      </c>
      <c r="Y187" s="26" t="n">
        <v>225053</v>
      </c>
      <c r="Z187" s="26" t="n">
        <v>0</v>
      </c>
      <c r="AA187" s="26" t="n">
        <v>3515</v>
      </c>
      <c r="AB187" s="26" t="n">
        <v>76156</v>
      </c>
      <c r="AC187" s="26" t="n">
        <v>72656</v>
      </c>
      <c r="AD187" s="26" t="n">
        <v>99966</v>
      </c>
      <c r="AE187" s="26" t="n">
        <v>17194</v>
      </c>
      <c r="AF187" s="26" t="n">
        <v>-12889</v>
      </c>
    </row>
    <row r="188" customFormat="false" ht="15" hidden="false" customHeight="false" outlineLevel="0" collapsed="false">
      <c r="A188" s="28" t="n">
        <v>6907</v>
      </c>
      <c r="B188" s="23" t="s">
        <v>216</v>
      </c>
      <c r="C188" s="26" t="n">
        <v>0</v>
      </c>
      <c r="D188" s="26" t="n">
        <v>0</v>
      </c>
      <c r="E188" s="26" t="n">
        <v>0</v>
      </c>
      <c r="F188" s="26" t="n">
        <v>44440</v>
      </c>
      <c r="G188" s="26" t="n">
        <v>44440</v>
      </c>
      <c r="H188" s="26" t="n">
        <v>0</v>
      </c>
      <c r="I188" s="26" t="n">
        <v>135415</v>
      </c>
      <c r="J188" s="26" t="n">
        <v>173216</v>
      </c>
      <c r="K188" s="26" t="n">
        <v>0</v>
      </c>
      <c r="L188" s="26" t="n">
        <v>-49421</v>
      </c>
      <c r="M188" s="26" t="n">
        <v>-156138</v>
      </c>
      <c r="N188" s="26" t="n">
        <v>0</v>
      </c>
      <c r="O188" s="26" t="n">
        <v>41554</v>
      </c>
      <c r="P188" s="26" t="n">
        <v>-27362</v>
      </c>
      <c r="Q188" s="26" t="n">
        <v>0</v>
      </c>
      <c r="R188" s="26" t="n">
        <v>0</v>
      </c>
      <c r="S188" s="26" t="n">
        <v>0</v>
      </c>
      <c r="T188" s="26" t="n">
        <v>0</v>
      </c>
      <c r="U188" s="26" t="n">
        <v>53626</v>
      </c>
      <c r="V188" s="26" t="n">
        <v>360822</v>
      </c>
      <c r="W188" s="26" t="n">
        <v>222988</v>
      </c>
      <c r="X188" s="26" t="n">
        <v>458601</v>
      </c>
      <c r="Y188" s="26" t="n">
        <v>650784</v>
      </c>
      <c r="Z188" s="26" t="n">
        <v>142126</v>
      </c>
      <c r="AA188" s="26" t="n">
        <v>-392193</v>
      </c>
      <c r="AB188" s="26" t="n">
        <v>-334202</v>
      </c>
      <c r="AC188" s="26" t="n">
        <v>91270</v>
      </c>
      <c r="AD188" s="26" t="n">
        <v>12782</v>
      </c>
      <c r="AE188" s="26" t="n">
        <v>-44240</v>
      </c>
      <c r="AF188" s="26" t="n">
        <v>10408</v>
      </c>
    </row>
    <row r="189" customFormat="false" ht="15" hidden="false" customHeight="false" outlineLevel="0" collapsed="false">
      <c r="A189" s="28" t="n">
        <v>7001</v>
      </c>
      <c r="B189" s="23" t="s">
        <v>217</v>
      </c>
      <c r="C189" s="26" t="n">
        <v>0</v>
      </c>
      <c r="D189" s="26" t="n">
        <v>0</v>
      </c>
      <c r="E189" s="26" t="n">
        <v>0</v>
      </c>
      <c r="F189" s="26" t="n">
        <v>22601</v>
      </c>
      <c r="G189" s="26" t="n">
        <v>52458</v>
      </c>
      <c r="H189" s="26" t="n">
        <v>0</v>
      </c>
      <c r="I189" s="26" t="n">
        <v>-18</v>
      </c>
      <c r="J189" s="26" t="n">
        <v>-18</v>
      </c>
      <c r="K189" s="26" t="n">
        <v>0</v>
      </c>
      <c r="L189" s="26" t="n">
        <v>-23606</v>
      </c>
      <c r="M189" s="26" t="n">
        <v>6251</v>
      </c>
      <c r="N189" s="26" t="n">
        <v>0</v>
      </c>
      <c r="O189" s="26" t="n">
        <v>-46225</v>
      </c>
      <c r="P189" s="26" t="n">
        <v>-46225</v>
      </c>
      <c r="Q189" s="26" t="n">
        <v>0</v>
      </c>
      <c r="R189" s="26" t="n">
        <v>0</v>
      </c>
      <c r="S189" s="26" t="n">
        <v>-9</v>
      </c>
      <c r="T189" s="26" t="n">
        <v>0</v>
      </c>
      <c r="U189" s="26" t="n">
        <v>103518</v>
      </c>
      <c r="V189" s="26" t="n">
        <v>1324798</v>
      </c>
      <c r="W189" s="26" t="n">
        <v>605009</v>
      </c>
      <c r="X189" s="26" t="n">
        <v>421413</v>
      </c>
      <c r="Y189" s="26" t="n">
        <v>1563404</v>
      </c>
      <c r="Z189" s="26" t="n">
        <v>599969</v>
      </c>
      <c r="AA189" s="26" t="n">
        <v>-242572</v>
      </c>
      <c r="AB189" s="26" t="n">
        <v>-117535</v>
      </c>
      <c r="AC189" s="26" t="n">
        <v>-122182</v>
      </c>
      <c r="AD189" s="26" t="n">
        <v>75323</v>
      </c>
      <c r="AE189" s="26" t="n">
        <v>121062</v>
      </c>
      <c r="AF189" s="26" t="n">
        <v>-127222</v>
      </c>
    </row>
    <row r="190" customFormat="false" ht="15" hidden="false" customHeight="false" outlineLevel="0" collapsed="false">
      <c r="A190" s="28" t="n">
        <v>7002</v>
      </c>
      <c r="B190" s="23" t="s">
        <v>218</v>
      </c>
      <c r="C190" s="26" t="n">
        <v>0</v>
      </c>
      <c r="D190" s="26" t="n">
        <v>0</v>
      </c>
      <c r="E190" s="26" t="n">
        <v>0</v>
      </c>
      <c r="F190" s="26" t="n">
        <v>20929</v>
      </c>
      <c r="G190" s="26" t="n">
        <v>50502</v>
      </c>
      <c r="H190" s="26" t="n">
        <v>0</v>
      </c>
      <c r="I190" s="26" t="n">
        <v>0</v>
      </c>
      <c r="J190" s="26" t="n">
        <v>47965</v>
      </c>
      <c r="K190" s="26" t="n">
        <v>0</v>
      </c>
      <c r="L190" s="26" t="n">
        <v>30514</v>
      </c>
      <c r="M190" s="26" t="n">
        <v>2537</v>
      </c>
      <c r="N190" s="26" t="n">
        <v>0</v>
      </c>
      <c r="O190" s="26" t="n">
        <v>9585</v>
      </c>
      <c r="P190" s="26" t="n">
        <v>0</v>
      </c>
      <c r="Q190" s="26" t="n">
        <v>0</v>
      </c>
      <c r="R190" s="26" t="n">
        <v>0</v>
      </c>
      <c r="S190" s="26" t="n">
        <v>37</v>
      </c>
      <c r="T190" s="26" t="n">
        <v>0</v>
      </c>
      <c r="U190" s="26" t="n">
        <v>119204</v>
      </c>
      <c r="V190" s="26" t="n">
        <v>859450</v>
      </c>
      <c r="W190" s="26" t="n">
        <v>256436</v>
      </c>
      <c r="X190" s="26" t="n">
        <v>886893</v>
      </c>
      <c r="Y190" s="26" t="n">
        <v>1646508</v>
      </c>
      <c r="Z190" s="26" t="n">
        <v>109947</v>
      </c>
      <c r="AA190" s="26" t="n">
        <v>-11837</v>
      </c>
      <c r="AB190" s="26" t="n">
        <v>-760441</v>
      </c>
      <c r="AC190" s="26" t="n">
        <v>94049</v>
      </c>
      <c r="AD190" s="26" t="n">
        <v>755852</v>
      </c>
      <c r="AE190" s="26" t="n">
        <v>26654</v>
      </c>
      <c r="AF190" s="26" t="n">
        <v>-52440</v>
      </c>
    </row>
    <row r="191" customFormat="false" ht="15" hidden="false" customHeight="false" outlineLevel="0" collapsed="false">
      <c r="A191" s="28" t="n">
        <v>7003</v>
      </c>
      <c r="B191" s="29" t="s">
        <v>219</v>
      </c>
      <c r="C191" s="26" t="n">
        <v>0</v>
      </c>
      <c r="D191" s="26" t="n">
        <v>1</v>
      </c>
      <c r="E191" s="26" t="n">
        <v>0</v>
      </c>
      <c r="F191" s="26" t="n">
        <v>0</v>
      </c>
      <c r="G191" s="26" t="n">
        <v>0</v>
      </c>
      <c r="H191" s="26" t="n">
        <v>0</v>
      </c>
      <c r="I191" s="26" t="n">
        <v>20362</v>
      </c>
      <c r="J191" s="26" t="n">
        <v>32564</v>
      </c>
      <c r="K191" s="26" t="n">
        <v>0</v>
      </c>
      <c r="L191" s="26" t="n">
        <v>-20361</v>
      </c>
      <c r="M191" s="26" t="n">
        <v>-32565</v>
      </c>
      <c r="N191" s="26" t="n">
        <v>0</v>
      </c>
      <c r="O191" s="26" t="n">
        <v>1</v>
      </c>
      <c r="P191" s="26" t="n">
        <v>0</v>
      </c>
      <c r="Q191" s="26" t="n">
        <v>0</v>
      </c>
      <c r="R191" s="26" t="n">
        <v>682</v>
      </c>
      <c r="S191" s="26" t="n">
        <v>2313</v>
      </c>
      <c r="T191" s="26" t="n">
        <v>78</v>
      </c>
      <c r="U191" s="26" t="n">
        <v>404428</v>
      </c>
      <c r="V191" s="26" t="n">
        <v>1664024</v>
      </c>
      <c r="W191" s="26" t="n">
        <v>1003349</v>
      </c>
      <c r="X191" s="26" t="n">
        <v>1630690</v>
      </c>
      <c r="Y191" s="26" t="n">
        <v>5680429</v>
      </c>
      <c r="Z191" s="26" t="n">
        <v>298555</v>
      </c>
      <c r="AA191" s="26" t="n">
        <v>-1159968</v>
      </c>
      <c r="AB191" s="26" t="n">
        <v>-5963532</v>
      </c>
      <c r="AC191" s="26" t="n">
        <v>353024</v>
      </c>
      <c r="AD191" s="26" t="n">
        <v>66976</v>
      </c>
      <c r="AE191" s="26" t="n">
        <v>-1944814</v>
      </c>
      <c r="AF191" s="26" t="n">
        <v>-351692</v>
      </c>
    </row>
    <row r="192" customFormat="false" ht="15" hidden="false" customHeight="false" outlineLevel="0" collapsed="false">
      <c r="A192" s="28" t="n">
        <v>7004</v>
      </c>
      <c r="B192" s="23" t="s">
        <v>220</v>
      </c>
      <c r="C192" s="26" t="n">
        <v>0</v>
      </c>
      <c r="D192" s="26" t="n">
        <v>0</v>
      </c>
      <c r="E192" s="26" t="n">
        <v>0</v>
      </c>
      <c r="F192" s="26" t="n">
        <v>0</v>
      </c>
      <c r="G192" s="26" t="n">
        <v>25194</v>
      </c>
      <c r="H192" s="26" t="n">
        <v>4593</v>
      </c>
      <c r="I192" s="26" t="n">
        <v>0</v>
      </c>
      <c r="J192" s="26" t="n">
        <v>-5</v>
      </c>
      <c r="K192" s="26" t="n">
        <v>0</v>
      </c>
      <c r="L192" s="26" t="n">
        <v>0</v>
      </c>
      <c r="M192" s="26" t="n">
        <v>25194</v>
      </c>
      <c r="N192" s="26" t="n">
        <v>4593</v>
      </c>
      <c r="O192" s="26" t="n">
        <v>0</v>
      </c>
      <c r="P192" s="26" t="n">
        <v>-5</v>
      </c>
      <c r="Q192" s="26" t="n">
        <v>0</v>
      </c>
      <c r="R192" s="26" t="n">
        <v>2</v>
      </c>
      <c r="S192" s="26" t="n">
        <v>10</v>
      </c>
      <c r="T192" s="26" t="n">
        <v>2</v>
      </c>
      <c r="U192" s="26" t="n">
        <v>78317</v>
      </c>
      <c r="V192" s="26" t="n">
        <v>559666</v>
      </c>
      <c r="W192" s="26" t="n">
        <v>178550</v>
      </c>
      <c r="X192" s="26" t="n">
        <v>85705</v>
      </c>
      <c r="Y192" s="26" t="n">
        <v>612088</v>
      </c>
      <c r="Z192" s="26" t="n">
        <v>56378</v>
      </c>
      <c r="AA192" s="26" t="n">
        <v>-14614</v>
      </c>
      <c r="AB192" s="26" t="n">
        <v>-30212</v>
      </c>
      <c r="AC192" s="26" t="n">
        <v>37850</v>
      </c>
      <c r="AD192" s="26" t="n">
        <v>-7224</v>
      </c>
      <c r="AE192" s="26" t="n">
        <v>22220</v>
      </c>
      <c r="AF192" s="26" t="n">
        <v>-84320</v>
      </c>
    </row>
    <row r="193" customFormat="false" ht="15" hidden="false" customHeight="false" outlineLevel="0" collapsed="false">
      <c r="A193" s="28" t="n">
        <v>7101</v>
      </c>
      <c r="B193" s="29" t="s">
        <v>221</v>
      </c>
      <c r="C193" s="26" t="n">
        <v>0</v>
      </c>
      <c r="D193" s="26" t="n">
        <v>0</v>
      </c>
      <c r="E193" s="26" t="n">
        <v>0</v>
      </c>
      <c r="F193" s="26" t="n">
        <v>161863</v>
      </c>
      <c r="G193" s="26" t="n">
        <v>216099</v>
      </c>
      <c r="H193" s="26" t="n">
        <v>0</v>
      </c>
      <c r="I193" s="26" t="n">
        <v>0</v>
      </c>
      <c r="J193" s="26" t="n">
        <v>-1800</v>
      </c>
      <c r="K193" s="26" t="n">
        <v>0</v>
      </c>
      <c r="L193" s="26" t="n">
        <v>161863</v>
      </c>
      <c r="M193" s="26" t="n">
        <v>219695</v>
      </c>
      <c r="N193" s="26" t="n">
        <v>0</v>
      </c>
      <c r="O193" s="26" t="n">
        <v>0</v>
      </c>
      <c r="P193" s="26" t="n">
        <v>1796</v>
      </c>
      <c r="Q193" s="26" t="n">
        <v>0</v>
      </c>
      <c r="R193" s="26" t="n">
        <v>0</v>
      </c>
      <c r="S193" s="26" t="n">
        <v>2</v>
      </c>
      <c r="T193" s="26" t="n">
        <v>0</v>
      </c>
      <c r="U193" s="26" t="n">
        <v>44207</v>
      </c>
      <c r="V193" s="26" t="n">
        <v>228720</v>
      </c>
      <c r="W193" s="26" t="n">
        <v>109751</v>
      </c>
      <c r="X193" s="26" t="n">
        <v>42001</v>
      </c>
      <c r="Y193" s="26" t="n">
        <v>232996</v>
      </c>
      <c r="Z193" s="26" t="n">
        <v>112062</v>
      </c>
      <c r="AA193" s="26" t="n">
        <v>9914</v>
      </c>
      <c r="AB193" s="26" t="n">
        <v>-5505</v>
      </c>
      <c r="AC193" s="26" t="n">
        <v>11325</v>
      </c>
      <c r="AD193" s="26" t="n">
        <v>7708</v>
      </c>
      <c r="AE193" s="26" t="n">
        <v>-1227</v>
      </c>
      <c r="AF193" s="26" t="n">
        <v>13636</v>
      </c>
    </row>
    <row r="194" customFormat="false" ht="15" hidden="false" customHeight="false" outlineLevel="0" collapsed="false">
      <c r="A194" s="28" t="n">
        <v>7102</v>
      </c>
      <c r="B194" s="23" t="s">
        <v>222</v>
      </c>
      <c r="C194" s="26" t="n">
        <v>-886</v>
      </c>
      <c r="D194" s="26" t="n">
        <v>-886</v>
      </c>
      <c r="E194" s="26" t="n">
        <v>0</v>
      </c>
      <c r="F194" s="26" t="n">
        <v>32899</v>
      </c>
      <c r="G194" s="26" t="n">
        <v>32899</v>
      </c>
      <c r="H194" s="26" t="n">
        <v>0</v>
      </c>
      <c r="I194" s="26" t="n">
        <v>49951</v>
      </c>
      <c r="J194" s="26" t="n">
        <v>32561</v>
      </c>
      <c r="K194" s="26" t="n">
        <v>0</v>
      </c>
      <c r="L194" s="26" t="n">
        <v>-5345</v>
      </c>
      <c r="M194" s="26" t="n">
        <v>-6921</v>
      </c>
      <c r="N194" s="26" t="n">
        <v>0</v>
      </c>
      <c r="O194" s="26" t="n">
        <v>10821</v>
      </c>
      <c r="P194" s="26" t="n">
        <v>-8145</v>
      </c>
      <c r="Q194" s="26" t="n">
        <v>0</v>
      </c>
      <c r="R194" s="26" t="n">
        <v>0</v>
      </c>
      <c r="S194" s="26" t="n">
        <v>0</v>
      </c>
      <c r="T194" s="26" t="n">
        <v>0</v>
      </c>
      <c r="U194" s="26" t="n">
        <v>54522</v>
      </c>
      <c r="V194" s="26" t="n">
        <v>278910</v>
      </c>
      <c r="W194" s="26" t="n">
        <v>68919</v>
      </c>
      <c r="X194" s="26" t="n">
        <v>38844</v>
      </c>
      <c r="Y194" s="26" t="n">
        <v>189577</v>
      </c>
      <c r="Z194" s="26" t="n">
        <v>85566</v>
      </c>
      <c r="AA194" s="26" t="n">
        <v>-1284</v>
      </c>
      <c r="AB194" s="26" t="n">
        <v>-4127</v>
      </c>
      <c r="AC194" s="26" t="n">
        <v>849</v>
      </c>
      <c r="AD194" s="26" t="n">
        <v>-16962</v>
      </c>
      <c r="AE194" s="26" t="n">
        <v>-93460</v>
      </c>
      <c r="AF194" s="26" t="n">
        <v>17496</v>
      </c>
    </row>
    <row r="195" customFormat="false" ht="15" hidden="false" customHeight="false" outlineLevel="0" collapsed="false">
      <c r="A195" s="28" t="n">
        <v>7103</v>
      </c>
      <c r="B195" s="29" t="s">
        <v>223</v>
      </c>
      <c r="C195" s="26" t="n">
        <v>2</v>
      </c>
      <c r="D195" s="26" t="n">
        <v>3</v>
      </c>
      <c r="E195" s="26" t="n">
        <v>0</v>
      </c>
      <c r="F195" s="26" t="n">
        <v>-205</v>
      </c>
      <c r="G195" s="26" t="n">
        <v>6466</v>
      </c>
      <c r="H195" s="26" t="n">
        <v>0</v>
      </c>
      <c r="I195" s="26" t="n">
        <v>746283</v>
      </c>
      <c r="J195" s="26" t="n">
        <v>910108</v>
      </c>
      <c r="K195" s="26" t="n">
        <v>0</v>
      </c>
      <c r="L195" s="26" t="n">
        <v>-603738</v>
      </c>
      <c r="M195" s="26" t="n">
        <v>-919841</v>
      </c>
      <c r="N195" s="26" t="n">
        <v>0</v>
      </c>
      <c r="O195" s="26" t="n">
        <v>142752</v>
      </c>
      <c r="P195" s="26" t="n">
        <v>-16196</v>
      </c>
      <c r="Q195" s="26" t="n">
        <v>0</v>
      </c>
      <c r="R195" s="26" t="n">
        <v>3</v>
      </c>
      <c r="S195" s="26" t="n">
        <v>7</v>
      </c>
      <c r="T195" s="26" t="n">
        <v>1</v>
      </c>
      <c r="U195" s="26" t="n">
        <v>217817</v>
      </c>
      <c r="V195" s="26" t="n">
        <v>411604</v>
      </c>
      <c r="W195" s="26" t="n">
        <v>221366</v>
      </c>
      <c r="X195" s="26" t="n">
        <v>140684</v>
      </c>
      <c r="Y195" s="26" t="n">
        <v>385727</v>
      </c>
      <c r="Z195" s="26" t="n">
        <v>159041</v>
      </c>
      <c r="AA195" s="26" t="n">
        <v>130300</v>
      </c>
      <c r="AB195" s="26" t="n">
        <v>-16926</v>
      </c>
      <c r="AC195" s="26" t="n">
        <v>6018</v>
      </c>
      <c r="AD195" s="26" t="n">
        <v>53170</v>
      </c>
      <c r="AE195" s="26" t="n">
        <v>-42796</v>
      </c>
      <c r="AF195" s="26" t="n">
        <v>-56306</v>
      </c>
    </row>
    <row r="196" customFormat="false" ht="15" hidden="false" customHeight="false" outlineLevel="0" collapsed="false">
      <c r="A196" s="28" t="n">
        <v>7104</v>
      </c>
      <c r="B196" s="23" t="s">
        <v>224</v>
      </c>
      <c r="C196" s="26" t="n">
        <v>19</v>
      </c>
      <c r="D196" s="26" t="n">
        <v>24</v>
      </c>
      <c r="E196" s="26" t="n">
        <v>0</v>
      </c>
      <c r="F196" s="26" t="n">
        <v>237145</v>
      </c>
      <c r="G196" s="26" t="n">
        <v>1015009</v>
      </c>
      <c r="H196" s="26" t="n">
        <v>4461</v>
      </c>
      <c r="I196" s="26" t="n">
        <v>85758</v>
      </c>
      <c r="J196" s="26" t="n">
        <v>339302</v>
      </c>
      <c r="K196" s="26" t="n">
        <v>4461</v>
      </c>
      <c r="L196" s="26" t="n">
        <v>0</v>
      </c>
      <c r="M196" s="26" t="n">
        <v>-227561</v>
      </c>
      <c r="N196" s="26" t="n">
        <v>0</v>
      </c>
      <c r="O196" s="26" t="n">
        <v>-151368</v>
      </c>
      <c r="P196" s="26" t="n">
        <v>-903244</v>
      </c>
      <c r="Q196" s="26" t="n">
        <v>0</v>
      </c>
      <c r="R196" s="26" t="n">
        <v>2</v>
      </c>
      <c r="S196" s="26" t="n">
        <v>6</v>
      </c>
      <c r="T196" s="26" t="n">
        <v>1</v>
      </c>
      <c r="U196" s="26" t="n">
        <v>165385</v>
      </c>
      <c r="V196" s="26" t="n">
        <v>399882</v>
      </c>
      <c r="W196" s="26" t="n">
        <v>84391</v>
      </c>
      <c r="X196" s="26" t="n">
        <v>74642</v>
      </c>
      <c r="Y196" s="26" t="n">
        <v>408113</v>
      </c>
      <c r="Z196" s="26" t="n">
        <v>47676</v>
      </c>
      <c r="AA196" s="26" t="n">
        <v>44102</v>
      </c>
      <c r="AB196" s="26" t="n">
        <v>-15097</v>
      </c>
      <c r="AC196" s="26" t="n">
        <v>51</v>
      </c>
      <c r="AD196" s="26" t="n">
        <v>-46639</v>
      </c>
      <c r="AE196" s="26" t="n">
        <v>-6860</v>
      </c>
      <c r="AF196" s="26" t="n">
        <v>-36663</v>
      </c>
    </row>
    <row r="197" customFormat="false" ht="15" hidden="false" customHeight="false" outlineLevel="0" collapsed="false">
      <c r="A197" s="28" t="n">
        <v>7105</v>
      </c>
      <c r="B197" s="23" t="s">
        <v>225</v>
      </c>
      <c r="C197" s="26" t="n">
        <v>0</v>
      </c>
      <c r="D197" s="26" t="n">
        <v>1</v>
      </c>
      <c r="E197" s="26" t="n">
        <v>0</v>
      </c>
      <c r="F197" s="26" t="n">
        <v>92442</v>
      </c>
      <c r="G197" s="26" t="n">
        <v>123448</v>
      </c>
      <c r="H197" s="26" t="n">
        <v>0</v>
      </c>
      <c r="I197" s="26" t="n">
        <v>92442</v>
      </c>
      <c r="J197" s="26" t="n">
        <v>123448</v>
      </c>
      <c r="K197" s="26" t="n">
        <v>-1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1</v>
      </c>
      <c r="Q197" s="26" t="n">
        <v>-1</v>
      </c>
      <c r="R197" s="26" t="n">
        <v>0</v>
      </c>
      <c r="S197" s="26" t="n">
        <v>21</v>
      </c>
      <c r="T197" s="26" t="n">
        <v>8</v>
      </c>
      <c r="U197" s="26" t="n">
        <v>148814</v>
      </c>
      <c r="V197" s="26" t="n">
        <v>463519</v>
      </c>
      <c r="W197" s="26" t="n">
        <v>123314</v>
      </c>
      <c r="X197" s="26" t="n">
        <v>225504</v>
      </c>
      <c r="Y197" s="26" t="n">
        <v>577896</v>
      </c>
      <c r="Z197" s="26" t="n">
        <v>110430</v>
      </c>
      <c r="AA197" s="26" t="n">
        <v>73652</v>
      </c>
      <c r="AB197" s="26" t="n">
        <v>-94143</v>
      </c>
      <c r="AC197" s="26" t="n">
        <v>8939</v>
      </c>
      <c r="AD197" s="26" t="n">
        <v>150342</v>
      </c>
      <c r="AE197" s="26" t="n">
        <v>20255</v>
      </c>
      <c r="AF197" s="26" t="n">
        <v>-3937</v>
      </c>
    </row>
    <row r="198" customFormat="false" ht="15" hidden="false" customHeight="false" outlineLevel="0" collapsed="false">
      <c r="A198" s="28" t="n">
        <v>7106</v>
      </c>
      <c r="B198" s="23" t="s">
        <v>226</v>
      </c>
      <c r="C198" s="26" t="n">
        <v>0</v>
      </c>
      <c r="D198" s="26" t="n">
        <v>0</v>
      </c>
      <c r="E198" s="26" t="n">
        <v>0</v>
      </c>
      <c r="F198" s="26" t="n">
        <v>17145</v>
      </c>
      <c r="G198" s="26" t="n">
        <v>58004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17145</v>
      </c>
      <c r="M198" s="26" t="n">
        <v>58004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4</v>
      </c>
      <c r="S198" s="26" t="n">
        <v>5</v>
      </c>
      <c r="T198" s="26" t="n">
        <v>0</v>
      </c>
      <c r="U198" s="26" t="n">
        <v>62021</v>
      </c>
      <c r="V198" s="26" t="n">
        <v>468459</v>
      </c>
      <c r="W198" s="26" t="n">
        <v>105142</v>
      </c>
      <c r="X198" s="26" t="n">
        <v>49708</v>
      </c>
      <c r="Y198" s="26" t="n">
        <v>414233</v>
      </c>
      <c r="Z198" s="26" t="n">
        <v>113161</v>
      </c>
      <c r="AA198" s="26" t="n">
        <v>4969</v>
      </c>
      <c r="AB198" s="26" t="n">
        <v>-14652</v>
      </c>
      <c r="AC198" s="26" t="n">
        <v>2140</v>
      </c>
      <c r="AD198" s="26" t="n">
        <v>-7340</v>
      </c>
      <c r="AE198" s="26" t="n">
        <v>-68873</v>
      </c>
      <c r="AF198" s="26" t="n">
        <v>10159</v>
      </c>
    </row>
    <row r="199" customFormat="false" ht="15" hidden="false" customHeight="false" outlineLevel="0" collapsed="false">
      <c r="A199" s="28" t="n">
        <v>7107</v>
      </c>
      <c r="B199" s="29" t="s">
        <v>227</v>
      </c>
      <c r="C199" s="26" t="n">
        <v>7</v>
      </c>
      <c r="D199" s="26" t="n">
        <v>9</v>
      </c>
      <c r="E199" s="26" t="n">
        <v>0</v>
      </c>
      <c r="F199" s="26" t="n">
        <v>2173277</v>
      </c>
      <c r="G199" s="26" t="n">
        <v>2865695</v>
      </c>
      <c r="H199" s="26" t="n">
        <v>590</v>
      </c>
      <c r="I199" s="26" t="n">
        <v>2071090</v>
      </c>
      <c r="J199" s="26" t="n">
        <v>2865245</v>
      </c>
      <c r="K199" s="26" t="n">
        <v>0</v>
      </c>
      <c r="L199" s="26" t="n">
        <v>114584</v>
      </c>
      <c r="M199" s="26" t="n">
        <v>0</v>
      </c>
      <c r="N199" s="26" t="n">
        <v>590</v>
      </c>
      <c r="O199" s="26" t="n">
        <v>12404</v>
      </c>
      <c r="P199" s="26" t="n">
        <v>-441</v>
      </c>
      <c r="Q199" s="26" t="n">
        <v>0</v>
      </c>
      <c r="R199" s="26" t="n">
        <v>0</v>
      </c>
      <c r="S199" s="26" t="n">
        <v>5</v>
      </c>
      <c r="T199" s="26" t="n">
        <v>0</v>
      </c>
      <c r="U199" s="26" t="n">
        <v>57378</v>
      </c>
      <c r="V199" s="26" t="n">
        <v>303090</v>
      </c>
      <c r="W199" s="26" t="n">
        <v>84417</v>
      </c>
      <c r="X199" s="26" t="n">
        <v>137922</v>
      </c>
      <c r="Y199" s="26" t="n">
        <v>302369</v>
      </c>
      <c r="Z199" s="26" t="n">
        <v>90032</v>
      </c>
      <c r="AA199" s="26" t="n">
        <v>7038</v>
      </c>
      <c r="AB199" s="26" t="n">
        <v>-8636</v>
      </c>
      <c r="AC199" s="26" t="n">
        <v>535</v>
      </c>
      <c r="AD199" s="26" t="n">
        <v>87582</v>
      </c>
      <c r="AE199" s="26" t="n">
        <v>-9352</v>
      </c>
      <c r="AF199" s="26" t="n">
        <v>6150</v>
      </c>
    </row>
    <row r="200" customFormat="false" ht="15" hidden="false" customHeight="false" outlineLevel="0" collapsed="false">
      <c r="A200" s="28" t="n">
        <v>7108</v>
      </c>
      <c r="B200" s="23" t="s">
        <v>228</v>
      </c>
      <c r="C200" s="26" t="n">
        <v>0</v>
      </c>
      <c r="D200" s="26" t="n">
        <v>0</v>
      </c>
      <c r="E200" s="26" t="n">
        <v>0</v>
      </c>
      <c r="F200" s="26" t="n">
        <v>1985</v>
      </c>
      <c r="G200" s="26" t="n">
        <v>5540</v>
      </c>
      <c r="H200" s="26" t="n">
        <v>2340</v>
      </c>
      <c r="I200" s="26" t="n">
        <v>1008</v>
      </c>
      <c r="J200" s="26" t="n">
        <v>6648</v>
      </c>
      <c r="K200" s="26" t="n">
        <v>2340</v>
      </c>
      <c r="L200" s="26" t="n">
        <v>0</v>
      </c>
      <c r="M200" s="26" t="n">
        <v>424</v>
      </c>
      <c r="N200" s="26" t="n">
        <v>0</v>
      </c>
      <c r="O200" s="26" t="n">
        <v>-977</v>
      </c>
      <c r="P200" s="26" t="n">
        <v>1532</v>
      </c>
      <c r="Q200" s="26" t="n">
        <v>0</v>
      </c>
      <c r="R200" s="26" t="n">
        <v>0</v>
      </c>
      <c r="S200" s="26" t="n">
        <v>0</v>
      </c>
      <c r="T200" s="26" t="n">
        <v>0</v>
      </c>
      <c r="U200" s="26" t="n">
        <v>84131</v>
      </c>
      <c r="V200" s="26" t="n">
        <v>609856</v>
      </c>
      <c r="W200" s="26" t="n">
        <v>176729</v>
      </c>
      <c r="X200" s="26" t="n">
        <v>98900</v>
      </c>
      <c r="Y200" s="26" t="n">
        <v>644893</v>
      </c>
      <c r="Z200" s="26" t="n">
        <v>126140</v>
      </c>
      <c r="AA200" s="26" t="n">
        <v>-22032</v>
      </c>
      <c r="AB200" s="26" t="n">
        <v>-26344</v>
      </c>
      <c r="AC200" s="26" t="n">
        <v>414</v>
      </c>
      <c r="AD200" s="26" t="n">
        <v>-7263</v>
      </c>
      <c r="AE200" s="26" t="n">
        <v>8693</v>
      </c>
      <c r="AF200" s="26" t="n">
        <v>-50175</v>
      </c>
    </row>
    <row r="201" customFormat="false" ht="15" hidden="false" customHeight="false" outlineLevel="0" collapsed="false">
      <c r="A201" s="28" t="n">
        <v>7109</v>
      </c>
      <c r="B201" s="23" t="s">
        <v>229</v>
      </c>
      <c r="C201" s="26" t="n">
        <v>0</v>
      </c>
      <c r="D201" s="26" t="n">
        <v>0</v>
      </c>
      <c r="E201" s="26" t="n">
        <v>0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5</v>
      </c>
      <c r="S201" s="26" t="n">
        <v>1626</v>
      </c>
      <c r="T201" s="26" t="n">
        <v>-1589</v>
      </c>
      <c r="U201" s="26" t="n">
        <v>276729</v>
      </c>
      <c r="V201" s="26" t="n">
        <v>1079698</v>
      </c>
      <c r="W201" s="26" t="n">
        <v>337812</v>
      </c>
      <c r="X201" s="26" t="n">
        <v>1099430</v>
      </c>
      <c r="Y201" s="26" t="n">
        <v>2234116</v>
      </c>
      <c r="Z201" s="26" t="n">
        <v>175292</v>
      </c>
      <c r="AA201" s="26" t="n">
        <v>-546407</v>
      </c>
      <c r="AB201" s="26" t="n">
        <v>-700791</v>
      </c>
      <c r="AC201" s="26" t="n">
        <v>26424</v>
      </c>
      <c r="AD201" s="26" t="n">
        <v>276299</v>
      </c>
      <c r="AE201" s="26" t="n">
        <v>455253</v>
      </c>
      <c r="AF201" s="26" t="n">
        <v>-137685</v>
      </c>
    </row>
    <row r="202" customFormat="false" ht="15" hidden="false" customHeight="false" outlineLevel="0" collapsed="false">
      <c r="A202" s="28" t="n">
        <v>7110</v>
      </c>
      <c r="B202" s="29" t="s">
        <v>230</v>
      </c>
      <c r="C202" s="26" t="n">
        <v>0</v>
      </c>
      <c r="D202" s="26" t="n">
        <v>79</v>
      </c>
      <c r="E202" s="26" t="n">
        <v>0</v>
      </c>
      <c r="F202" s="26" t="n">
        <v>626076</v>
      </c>
      <c r="G202" s="26" t="n">
        <v>830106</v>
      </c>
      <c r="H202" s="26" t="n">
        <v>0</v>
      </c>
      <c r="I202" s="26" t="n">
        <v>622983</v>
      </c>
      <c r="J202" s="26" t="n">
        <v>831787</v>
      </c>
      <c r="K202" s="26" t="n">
        <v>0</v>
      </c>
      <c r="L202" s="26" t="n">
        <v>0</v>
      </c>
      <c r="M202" s="26" t="n">
        <v>-36807</v>
      </c>
      <c r="N202" s="26" t="n">
        <v>0</v>
      </c>
      <c r="O202" s="26" t="n">
        <v>-3093</v>
      </c>
      <c r="P202" s="26" t="n">
        <v>-35047</v>
      </c>
      <c r="Q202" s="26" t="n">
        <v>0</v>
      </c>
      <c r="R202" s="26" t="n">
        <v>0</v>
      </c>
      <c r="S202" s="26" t="n">
        <v>43</v>
      </c>
      <c r="T202" s="26" t="n">
        <v>1</v>
      </c>
      <c r="U202" s="26" t="n">
        <v>42375</v>
      </c>
      <c r="V202" s="26" t="n">
        <v>224680</v>
      </c>
      <c r="W202" s="26" t="n">
        <v>90146</v>
      </c>
      <c r="X202" s="26" t="n">
        <v>48794</v>
      </c>
      <c r="Y202" s="26" t="n">
        <v>273760</v>
      </c>
      <c r="Z202" s="26" t="n">
        <v>2396</v>
      </c>
      <c r="AA202" s="26" t="n">
        <v>0</v>
      </c>
      <c r="AB202" s="26" t="n">
        <v>9100</v>
      </c>
      <c r="AC202" s="26" t="n">
        <v>18291</v>
      </c>
      <c r="AD202" s="26" t="n">
        <v>6419</v>
      </c>
      <c r="AE202" s="26" t="n">
        <v>58223</v>
      </c>
      <c r="AF202" s="26" t="n">
        <v>-69458</v>
      </c>
    </row>
    <row r="203" customFormat="false" ht="15" hidden="false" customHeight="false" outlineLevel="0" collapsed="false">
      <c r="A203" s="28" t="n">
        <v>7200</v>
      </c>
      <c r="B203" s="23" t="s">
        <v>231</v>
      </c>
      <c r="C203" s="26" t="n">
        <v>0</v>
      </c>
      <c r="D203" s="26" t="n">
        <v>0</v>
      </c>
      <c r="E203" s="26" t="n">
        <v>19674</v>
      </c>
      <c r="F203" s="26" t="n">
        <v>36598</v>
      </c>
      <c r="G203" s="26" t="n">
        <v>107431</v>
      </c>
      <c r="H203" s="26" t="n">
        <v>16678</v>
      </c>
      <c r="I203" s="26" t="n">
        <v>36984</v>
      </c>
      <c r="J203" s="26" t="n">
        <v>139102</v>
      </c>
      <c r="K203" s="26" t="n">
        <v>8869</v>
      </c>
      <c r="L203" s="26" t="n">
        <v>-141054</v>
      </c>
      <c r="M203" s="26" t="n">
        <v>-164558</v>
      </c>
      <c r="N203" s="26" t="n">
        <v>4112</v>
      </c>
      <c r="O203" s="26" t="n">
        <v>-140668</v>
      </c>
      <c r="P203" s="26" t="n">
        <v>-132887</v>
      </c>
      <c r="Q203" s="26" t="n">
        <v>15977</v>
      </c>
      <c r="R203" s="26" t="n">
        <v>462</v>
      </c>
      <c r="S203" s="26" t="n">
        <v>-678288</v>
      </c>
      <c r="T203" s="26" t="n">
        <v>62</v>
      </c>
      <c r="U203" s="26" t="n">
        <v>1996941</v>
      </c>
      <c r="V203" s="26" t="n">
        <v>7869825</v>
      </c>
      <c r="W203" s="26" t="n">
        <v>3935393</v>
      </c>
      <c r="X203" s="26" t="n">
        <v>9497267</v>
      </c>
      <c r="Y203" s="26" t="n">
        <v>27303116</v>
      </c>
      <c r="Z203" s="26" t="n">
        <v>1089841</v>
      </c>
      <c r="AA203" s="26" t="n">
        <v>-2342717</v>
      </c>
      <c r="AB203" s="26" t="n">
        <v>-20330617</v>
      </c>
      <c r="AC203" s="26" t="n">
        <v>1926950</v>
      </c>
      <c r="AD203" s="26" t="n">
        <v>5158071</v>
      </c>
      <c r="AE203" s="26" t="n">
        <v>-1575614</v>
      </c>
      <c r="AF203" s="26" t="n">
        <v>-918540</v>
      </c>
    </row>
    <row r="204" customFormat="false" ht="15" hidden="false" customHeight="false" outlineLevel="0" collapsed="false">
      <c r="A204" s="28" t="n">
        <v>7301</v>
      </c>
      <c r="B204" s="23" t="s">
        <v>232</v>
      </c>
      <c r="C204" s="26" t="n">
        <v>0</v>
      </c>
      <c r="D204" s="26" t="n">
        <v>0</v>
      </c>
      <c r="E204" s="26" t="n">
        <v>0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6" t="n">
        <v>22387</v>
      </c>
      <c r="V204" s="26" t="n">
        <v>128844</v>
      </c>
      <c r="W204" s="26" t="n">
        <v>55488</v>
      </c>
      <c r="X204" s="26" t="n">
        <v>33516</v>
      </c>
      <c r="Y204" s="26" t="n">
        <v>127400</v>
      </c>
      <c r="Z204" s="26" t="n">
        <v>106457</v>
      </c>
      <c r="AA204" s="26" t="n">
        <v>0</v>
      </c>
      <c r="AB204" s="26" t="n">
        <v>0</v>
      </c>
      <c r="AC204" s="26" t="n">
        <v>0</v>
      </c>
      <c r="AD204" s="26" t="n">
        <v>11129</v>
      </c>
      <c r="AE204" s="26" t="n">
        <v>-1444</v>
      </c>
      <c r="AF204" s="26" t="n">
        <v>50969</v>
      </c>
    </row>
    <row r="205" customFormat="false" ht="15" hidden="false" customHeight="false" outlineLevel="0" collapsed="false">
      <c r="A205" s="28" t="n">
        <v>7302</v>
      </c>
      <c r="B205" s="23" t="s">
        <v>233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0</v>
      </c>
      <c r="U205" s="26" t="n">
        <v>36585</v>
      </c>
      <c r="V205" s="26" t="n">
        <v>38943</v>
      </c>
      <c r="W205" s="26" t="n">
        <v>91614</v>
      </c>
      <c r="X205" s="26" t="n">
        <v>48060</v>
      </c>
      <c r="Y205" s="26" t="n">
        <v>152071</v>
      </c>
      <c r="Z205" s="26" t="n">
        <v>0</v>
      </c>
      <c r="AA205" s="26" t="n">
        <v>-11475</v>
      </c>
      <c r="AB205" s="26" t="n">
        <v>-15785</v>
      </c>
      <c r="AC205" s="26" t="n">
        <v>0</v>
      </c>
      <c r="AD205" s="26" t="n">
        <v>0</v>
      </c>
      <c r="AE205" s="26" t="n">
        <v>97343</v>
      </c>
      <c r="AF205" s="26" t="n">
        <v>-91614</v>
      </c>
    </row>
    <row r="206" customFormat="false" ht="15" hidden="false" customHeight="false" outlineLevel="0" collapsed="false">
      <c r="A206" s="28" t="n">
        <v>7303</v>
      </c>
      <c r="B206" s="23" t="s">
        <v>234</v>
      </c>
      <c r="C206" s="26" t="n">
        <v>0</v>
      </c>
      <c r="D206" s="26" t="n">
        <v>1</v>
      </c>
      <c r="E206" s="26" t="n">
        <v>0</v>
      </c>
      <c r="F206" s="26" t="n">
        <v>695422</v>
      </c>
      <c r="G206" s="26" t="n">
        <v>838272</v>
      </c>
      <c r="H206" s="26" t="n">
        <v>3046</v>
      </c>
      <c r="I206" s="26" t="n">
        <v>695186</v>
      </c>
      <c r="J206" s="26" t="n">
        <v>839210</v>
      </c>
      <c r="K206" s="26" t="n">
        <v>0</v>
      </c>
      <c r="L206" s="26" t="n">
        <v>425</v>
      </c>
      <c r="M206" s="26" t="n">
        <v>-982</v>
      </c>
      <c r="N206" s="26" t="n">
        <v>3046</v>
      </c>
      <c r="O206" s="26" t="n">
        <v>189</v>
      </c>
      <c r="P206" s="26" t="n">
        <v>-43</v>
      </c>
      <c r="Q206" s="26" t="n">
        <v>0</v>
      </c>
      <c r="R206" s="26" t="n">
        <v>0</v>
      </c>
      <c r="S206" s="26" t="n">
        <v>16</v>
      </c>
      <c r="T206" s="26" t="n">
        <v>-6</v>
      </c>
      <c r="U206" s="26" t="n">
        <v>120360</v>
      </c>
      <c r="V206" s="26" t="n">
        <v>385076</v>
      </c>
      <c r="W206" s="26" t="n">
        <v>192939</v>
      </c>
      <c r="X206" s="26" t="n">
        <v>126828</v>
      </c>
      <c r="Y206" s="26" t="n">
        <v>300520</v>
      </c>
      <c r="Z206" s="26" t="n">
        <v>126087</v>
      </c>
      <c r="AA206" s="26" t="n">
        <v>8057</v>
      </c>
      <c r="AB206" s="26" t="n">
        <v>-56626</v>
      </c>
      <c r="AC206" s="26" t="n">
        <v>24700</v>
      </c>
      <c r="AD206" s="26" t="n">
        <v>14525</v>
      </c>
      <c r="AE206" s="26" t="n">
        <v>-141166</v>
      </c>
      <c r="AF206" s="26" t="n">
        <v>-42158</v>
      </c>
    </row>
    <row r="207" customFormat="false" ht="15" hidden="false" customHeight="false" outlineLevel="0" collapsed="false">
      <c r="A207" s="28" t="n">
        <v>7304</v>
      </c>
      <c r="B207" s="23" t="s">
        <v>235</v>
      </c>
      <c r="C207" s="26" t="n">
        <v>0</v>
      </c>
      <c r="D207" s="26" t="n">
        <v>0</v>
      </c>
      <c r="E207" s="26" t="n">
        <v>0</v>
      </c>
      <c r="F207" s="26" t="n">
        <v>92440</v>
      </c>
      <c r="G207" s="26" t="n">
        <v>124594</v>
      </c>
      <c r="H207" s="26" t="n">
        <v>0</v>
      </c>
      <c r="I207" s="26" t="n">
        <v>0</v>
      </c>
      <c r="J207" s="26" t="n">
        <v>124582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-92440</v>
      </c>
      <c r="P207" s="26" t="n">
        <v>-12</v>
      </c>
      <c r="Q207" s="26" t="n">
        <v>0</v>
      </c>
      <c r="R207" s="26" t="n">
        <v>0</v>
      </c>
      <c r="S207" s="26" t="n">
        <v>0</v>
      </c>
      <c r="T207" s="26" t="n">
        <v>0</v>
      </c>
      <c r="U207" s="26" t="n">
        <v>36774</v>
      </c>
      <c r="V207" s="26" t="n">
        <v>248040</v>
      </c>
      <c r="W207" s="26" t="n">
        <v>71621</v>
      </c>
      <c r="X207" s="26" t="n">
        <v>124282</v>
      </c>
      <c r="Y207" s="26" t="n">
        <v>260091</v>
      </c>
      <c r="Z207" s="26" t="n">
        <v>63713</v>
      </c>
      <c r="AA207" s="26" t="n">
        <v>520</v>
      </c>
      <c r="AB207" s="26" t="n">
        <v>-109326</v>
      </c>
      <c r="AC207" s="26" t="n">
        <v>31500</v>
      </c>
      <c r="AD207" s="26" t="n">
        <v>88028</v>
      </c>
      <c r="AE207" s="26" t="n">
        <v>-97275</v>
      </c>
      <c r="AF207" s="26" t="n">
        <v>23592</v>
      </c>
    </row>
    <row r="208" customFormat="false" ht="15" hidden="false" customHeight="false" outlineLevel="0" collapsed="false">
      <c r="A208" s="28" t="n">
        <v>7305</v>
      </c>
      <c r="B208" s="23" t="s">
        <v>236</v>
      </c>
      <c r="C208" s="26" t="n">
        <v>0</v>
      </c>
      <c r="D208" s="26" t="n">
        <v>0</v>
      </c>
      <c r="E208" s="26" t="n">
        <v>0</v>
      </c>
      <c r="F208" s="26" t="n">
        <v>86954</v>
      </c>
      <c r="G208" s="26" t="n">
        <v>132990</v>
      </c>
      <c r="H208" s="26" t="n">
        <v>13315</v>
      </c>
      <c r="I208" s="26" t="n">
        <v>59618</v>
      </c>
      <c r="J208" s="26" t="n">
        <v>109952</v>
      </c>
      <c r="K208" s="26" t="n">
        <v>8262</v>
      </c>
      <c r="L208" s="26" t="n">
        <v>-473</v>
      </c>
      <c r="M208" s="26" t="n">
        <v>263</v>
      </c>
      <c r="N208" s="26" t="n">
        <v>0</v>
      </c>
      <c r="O208" s="26" t="n">
        <v>-27809</v>
      </c>
      <c r="P208" s="26" t="n">
        <v>-22775</v>
      </c>
      <c r="Q208" s="26" t="n">
        <v>-5053</v>
      </c>
      <c r="R208" s="26" t="n">
        <v>0</v>
      </c>
      <c r="S208" s="26" t="n">
        <v>0</v>
      </c>
      <c r="T208" s="26" t="n">
        <v>0</v>
      </c>
      <c r="U208" s="26" t="n">
        <v>36848</v>
      </c>
      <c r="V208" s="26" t="n">
        <v>203989</v>
      </c>
      <c r="W208" s="26" t="n">
        <v>62621</v>
      </c>
      <c r="X208" s="26" t="n">
        <v>43420</v>
      </c>
      <c r="Y208" s="26" t="n">
        <v>187717</v>
      </c>
      <c r="Z208" s="26" t="n">
        <v>42753</v>
      </c>
      <c r="AA208" s="26" t="n">
        <v>-6572</v>
      </c>
      <c r="AB208" s="26" t="n">
        <v>30581</v>
      </c>
      <c r="AC208" s="26" t="n">
        <v>13405</v>
      </c>
      <c r="AD208" s="26" t="n">
        <v>0</v>
      </c>
      <c r="AE208" s="26" t="n">
        <v>14309</v>
      </c>
      <c r="AF208" s="26" t="n">
        <v>-6463</v>
      </c>
    </row>
    <row r="209" customFormat="false" ht="15" hidden="false" customHeight="false" outlineLevel="0" collapsed="false">
      <c r="A209" s="28" t="n">
        <v>7306</v>
      </c>
      <c r="B209" s="23" t="s">
        <v>237</v>
      </c>
      <c r="C209" s="26" t="n">
        <v>0</v>
      </c>
      <c r="D209" s="26" t="n">
        <v>0</v>
      </c>
      <c r="E209" s="26" t="n">
        <v>0</v>
      </c>
      <c r="F209" s="26" t="n">
        <v>6980</v>
      </c>
      <c r="G209" s="26" t="n">
        <v>6980</v>
      </c>
      <c r="H209" s="26" t="n">
        <v>0</v>
      </c>
      <c r="I209" s="26" t="n">
        <v>6980</v>
      </c>
      <c r="J209" s="26" t="n">
        <v>6980</v>
      </c>
      <c r="K209" s="26" t="n">
        <v>0</v>
      </c>
      <c r="L209" s="26" t="n">
        <v>207716</v>
      </c>
      <c r="M209" s="26" t="n">
        <v>0</v>
      </c>
      <c r="N209" s="26" t="n">
        <v>376624</v>
      </c>
      <c r="O209" s="26" t="n">
        <v>207716</v>
      </c>
      <c r="P209" s="26" t="n">
        <v>0</v>
      </c>
      <c r="Q209" s="26" t="n">
        <v>376624</v>
      </c>
      <c r="R209" s="26" t="n">
        <v>0</v>
      </c>
      <c r="S209" s="26" t="n">
        <v>0</v>
      </c>
      <c r="T209" s="26" t="n">
        <v>0</v>
      </c>
      <c r="U209" s="26" t="n">
        <v>65024</v>
      </c>
      <c r="V209" s="26" t="n">
        <v>408983</v>
      </c>
      <c r="W209" s="26" t="n">
        <v>114446</v>
      </c>
      <c r="X209" s="26" t="n">
        <v>39786</v>
      </c>
      <c r="Y209" s="26" t="n">
        <v>396080</v>
      </c>
      <c r="Z209" s="26" t="n">
        <v>2060</v>
      </c>
      <c r="AA209" s="26" t="n">
        <v>-10000</v>
      </c>
      <c r="AB209" s="26" t="n">
        <v>-27207</v>
      </c>
      <c r="AC209" s="26" t="n">
        <v>102885</v>
      </c>
      <c r="AD209" s="26" t="n">
        <v>-35238</v>
      </c>
      <c r="AE209" s="26" t="n">
        <v>-40110</v>
      </c>
      <c r="AF209" s="26" t="n">
        <v>-9501</v>
      </c>
    </row>
    <row r="210" customFormat="false" ht="15" hidden="false" customHeight="false" outlineLevel="0" collapsed="false">
      <c r="A210" s="28" t="n">
        <v>7307</v>
      </c>
      <c r="B210" s="23" t="s">
        <v>238</v>
      </c>
      <c r="C210" s="26" t="n">
        <v>0</v>
      </c>
      <c r="D210" s="26" t="n">
        <v>0</v>
      </c>
      <c r="E210" s="26" t="n">
        <v>0</v>
      </c>
      <c r="F210" s="26" t="n">
        <v>77242</v>
      </c>
      <c r="G210" s="26" t="n">
        <v>618996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100</v>
      </c>
      <c r="M210" s="26" t="n">
        <v>-46619</v>
      </c>
      <c r="N210" s="26" t="n">
        <v>0</v>
      </c>
      <c r="O210" s="26" t="n">
        <v>-77142</v>
      </c>
      <c r="P210" s="26" t="n">
        <v>-665615</v>
      </c>
      <c r="Q210" s="26" t="n">
        <v>0</v>
      </c>
      <c r="R210" s="26" t="n">
        <v>0</v>
      </c>
      <c r="S210" s="26" t="n">
        <v>0</v>
      </c>
      <c r="T210" s="26" t="n">
        <v>0</v>
      </c>
      <c r="U210" s="26" t="n">
        <v>61125</v>
      </c>
      <c r="V210" s="26" t="n">
        <v>250706</v>
      </c>
      <c r="W210" s="26" t="n">
        <v>64003</v>
      </c>
      <c r="X210" s="26" t="n">
        <v>45984</v>
      </c>
      <c r="Y210" s="26" t="n">
        <v>122058</v>
      </c>
      <c r="Z210" s="26" t="n">
        <v>0</v>
      </c>
      <c r="AA210" s="26" t="n">
        <v>-10729</v>
      </c>
      <c r="AB210" s="26" t="n">
        <v>35483</v>
      </c>
      <c r="AC210" s="26" t="n">
        <v>61550</v>
      </c>
      <c r="AD210" s="26" t="n">
        <v>-25870</v>
      </c>
      <c r="AE210" s="26" t="n">
        <v>-93165</v>
      </c>
      <c r="AF210" s="26" t="n">
        <v>-2453</v>
      </c>
    </row>
    <row r="211" customFormat="false" ht="15" hidden="false" customHeight="false" outlineLevel="0" collapsed="false">
      <c r="A211" s="28" t="n">
        <v>7308</v>
      </c>
      <c r="B211" s="23" t="s">
        <v>239</v>
      </c>
      <c r="C211" s="26" t="n">
        <v>0</v>
      </c>
      <c r="D211" s="26" t="n">
        <v>0</v>
      </c>
      <c r="E211" s="26" t="n">
        <v>0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2</v>
      </c>
      <c r="T211" s="26" t="n">
        <v>0</v>
      </c>
      <c r="U211" s="26" t="n">
        <v>74106</v>
      </c>
      <c r="V211" s="26" t="n">
        <v>274269</v>
      </c>
      <c r="W211" s="26" t="n">
        <v>87995</v>
      </c>
      <c r="X211" s="26" t="n">
        <v>205581</v>
      </c>
      <c r="Y211" s="26" t="n">
        <v>17098</v>
      </c>
      <c r="Z211" s="26" t="n">
        <v>127366</v>
      </c>
      <c r="AA211" s="26" t="n">
        <v>0</v>
      </c>
      <c r="AB211" s="26" t="n">
        <v>-7340</v>
      </c>
      <c r="AC211" s="26" t="n">
        <v>-34538</v>
      </c>
      <c r="AD211" s="26" t="n">
        <v>131475</v>
      </c>
      <c r="AE211" s="26" t="n">
        <v>-264509</v>
      </c>
      <c r="AF211" s="26" t="n">
        <v>4833</v>
      </c>
    </row>
    <row r="212" customFormat="false" ht="15" hidden="false" customHeight="false" outlineLevel="0" collapsed="false">
      <c r="A212" s="28" t="n">
        <v>7309</v>
      </c>
      <c r="B212" s="23" t="s">
        <v>240</v>
      </c>
      <c r="C212" s="26" t="n">
        <v>0</v>
      </c>
      <c r="D212" s="26" t="n">
        <v>0</v>
      </c>
      <c r="E212" s="26" t="n">
        <v>0</v>
      </c>
      <c r="F212" s="26" t="n">
        <v>42848</v>
      </c>
      <c r="G212" s="26" t="n">
        <v>52297</v>
      </c>
      <c r="H212" s="26" t="n">
        <v>0</v>
      </c>
      <c r="I212" s="26" t="n">
        <v>33636</v>
      </c>
      <c r="J212" s="26" t="n">
        <v>51102</v>
      </c>
      <c r="K212" s="26" t="n">
        <v>25328</v>
      </c>
      <c r="L212" s="26" t="n">
        <v>-5736</v>
      </c>
      <c r="M212" s="26" t="n">
        <v>-13753</v>
      </c>
      <c r="N212" s="26" t="n">
        <v>-25328</v>
      </c>
      <c r="O212" s="26" t="n">
        <v>-14948</v>
      </c>
      <c r="P212" s="26" t="n">
        <v>-14948</v>
      </c>
      <c r="Q212" s="26" t="n">
        <v>0</v>
      </c>
      <c r="R212" s="26" t="n">
        <v>0</v>
      </c>
      <c r="S212" s="26" t="n">
        <v>0</v>
      </c>
      <c r="T212" s="26" t="n">
        <v>0</v>
      </c>
      <c r="U212" s="26" t="n">
        <v>116398</v>
      </c>
      <c r="V212" s="26" t="n">
        <v>447499</v>
      </c>
      <c r="W212" s="26" t="n">
        <v>96913</v>
      </c>
      <c r="X212" s="26" t="n">
        <v>129695</v>
      </c>
      <c r="Y212" s="26" t="n">
        <v>441327</v>
      </c>
      <c r="Z212" s="26" t="n">
        <v>101268</v>
      </c>
      <c r="AA212" s="26" t="n">
        <v>66478</v>
      </c>
      <c r="AB212" s="26" t="n">
        <v>-28191</v>
      </c>
      <c r="AC212" s="26" t="n">
        <v>29725</v>
      </c>
      <c r="AD212" s="26" t="n">
        <v>79775</v>
      </c>
      <c r="AE212" s="26" t="n">
        <v>-34363</v>
      </c>
      <c r="AF212" s="26" t="n">
        <v>34080</v>
      </c>
    </row>
    <row r="213" customFormat="false" ht="15" hidden="false" customHeight="false" outlineLevel="0" collapsed="false">
      <c r="A213" s="28" t="n">
        <v>7310</v>
      </c>
      <c r="B213" s="23" t="s">
        <v>241</v>
      </c>
      <c r="C213" s="26" t="n">
        <v>0</v>
      </c>
      <c r="D213" s="26" t="n">
        <v>0</v>
      </c>
      <c r="E213" s="26" t="n">
        <v>0</v>
      </c>
      <c r="F213" s="26" t="n">
        <v>-27238</v>
      </c>
      <c r="G213" s="26" t="n">
        <v>-23847</v>
      </c>
      <c r="H213" s="26" t="n">
        <v>1918</v>
      </c>
      <c r="I213" s="26" t="n">
        <v>43877</v>
      </c>
      <c r="J213" s="26" t="n">
        <v>28315</v>
      </c>
      <c r="K213" s="26" t="n">
        <v>1918</v>
      </c>
      <c r="L213" s="26" t="n">
        <v>-52197</v>
      </c>
      <c r="M213" s="26" t="n">
        <v>-52197</v>
      </c>
      <c r="N213" s="26" t="n">
        <v>0</v>
      </c>
      <c r="O213" s="26" t="n">
        <v>18918</v>
      </c>
      <c r="P213" s="26" t="n">
        <v>-35</v>
      </c>
      <c r="Q213" s="26" t="n">
        <v>0</v>
      </c>
      <c r="R213" s="26" t="n">
        <v>0</v>
      </c>
      <c r="S213" s="26" t="n">
        <v>0</v>
      </c>
      <c r="T213" s="26" t="n">
        <v>0</v>
      </c>
      <c r="U213" s="26" t="n">
        <v>29672</v>
      </c>
      <c r="V213" s="26" t="n">
        <v>289484</v>
      </c>
      <c r="W213" s="26" t="n">
        <v>40054</v>
      </c>
      <c r="X213" s="26" t="n">
        <v>125415</v>
      </c>
      <c r="Y213" s="26" t="n">
        <v>261003</v>
      </c>
      <c r="Z213" s="26" t="n">
        <v>0</v>
      </c>
      <c r="AA213" s="26" t="n">
        <v>-3955</v>
      </c>
      <c r="AB213" s="26" t="n">
        <v>56892</v>
      </c>
      <c r="AC213" s="26" t="n">
        <v>11200</v>
      </c>
      <c r="AD213" s="26" t="n">
        <v>91788</v>
      </c>
      <c r="AE213" s="26" t="n">
        <v>28411</v>
      </c>
      <c r="AF213" s="26" t="n">
        <v>-28854</v>
      </c>
    </row>
    <row r="214" customFormat="false" ht="15" hidden="false" customHeight="false" outlineLevel="0" collapsed="false">
      <c r="A214" s="28" t="n">
        <v>7311</v>
      </c>
      <c r="B214" s="23" t="s">
        <v>242</v>
      </c>
      <c r="C214" s="26" t="n">
        <v>0</v>
      </c>
      <c r="D214" s="26" t="n">
        <v>0</v>
      </c>
      <c r="E214" s="26" t="n">
        <v>0</v>
      </c>
      <c r="F214" s="26" t="n">
        <v>36685</v>
      </c>
      <c r="G214" s="26" t="n">
        <v>49022</v>
      </c>
      <c r="H214" s="26" t="n">
        <v>0</v>
      </c>
      <c r="I214" s="26" t="n">
        <v>36685</v>
      </c>
      <c r="J214" s="26" t="n">
        <v>49462</v>
      </c>
      <c r="K214" s="26" t="n">
        <v>0</v>
      </c>
      <c r="L214" s="26" t="n">
        <v>0</v>
      </c>
      <c r="M214" s="26" t="n">
        <v>-44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12</v>
      </c>
      <c r="S214" s="26" t="n">
        <v>14</v>
      </c>
      <c r="T214" s="26" t="n">
        <v>1</v>
      </c>
      <c r="U214" s="26" t="n">
        <v>68973</v>
      </c>
      <c r="V214" s="26" t="n">
        <v>488189</v>
      </c>
      <c r="W214" s="26" t="n">
        <v>114193</v>
      </c>
      <c r="X214" s="26" t="n">
        <v>153684</v>
      </c>
      <c r="Y214" s="26" t="n">
        <v>584654</v>
      </c>
      <c r="Z214" s="26" t="n">
        <v>0</v>
      </c>
      <c r="AA214" s="26" t="n">
        <v>-4532</v>
      </c>
      <c r="AB214" s="26" t="n">
        <v>2479</v>
      </c>
      <c r="AC214" s="26" t="n">
        <v>52648</v>
      </c>
      <c r="AD214" s="26" t="n">
        <v>80191</v>
      </c>
      <c r="AE214" s="26" t="n">
        <v>98958</v>
      </c>
      <c r="AF214" s="26" t="n">
        <v>-61544</v>
      </c>
    </row>
    <row r="215" customFormat="false" ht="15" hidden="false" customHeight="false" outlineLevel="0" collapsed="false">
      <c r="A215" s="28" t="n">
        <v>7312</v>
      </c>
      <c r="B215" s="23" t="s">
        <v>243</v>
      </c>
      <c r="C215" s="26" t="n">
        <v>0</v>
      </c>
      <c r="D215" s="26" t="n">
        <v>0</v>
      </c>
      <c r="E215" s="26" t="n">
        <v>0</v>
      </c>
      <c r="F215" s="26" t="n">
        <v>167090</v>
      </c>
      <c r="G215" s="26" t="n">
        <v>217205</v>
      </c>
      <c r="H215" s="26" t="n">
        <v>509</v>
      </c>
      <c r="I215" s="26" t="n">
        <v>143843</v>
      </c>
      <c r="J215" s="26" t="n">
        <v>193958</v>
      </c>
      <c r="K215" s="26" t="n">
        <v>509</v>
      </c>
      <c r="L215" s="26" t="n">
        <v>-950</v>
      </c>
      <c r="M215" s="26" t="n">
        <v>-950</v>
      </c>
      <c r="N215" s="26" t="n">
        <v>0</v>
      </c>
      <c r="O215" s="26" t="n">
        <v>-24197</v>
      </c>
      <c r="P215" s="26" t="n">
        <v>-24197</v>
      </c>
      <c r="Q215" s="26" t="n">
        <v>0</v>
      </c>
      <c r="R215" s="26" t="n">
        <v>0</v>
      </c>
      <c r="S215" s="26" t="n">
        <v>0</v>
      </c>
      <c r="T215" s="26" t="n">
        <v>0</v>
      </c>
      <c r="U215" s="26" t="n">
        <v>33795</v>
      </c>
      <c r="V215" s="26" t="n">
        <v>258898</v>
      </c>
      <c r="W215" s="26" t="n">
        <v>81192</v>
      </c>
      <c r="X215" s="26" t="n">
        <v>13687</v>
      </c>
      <c r="Y215" s="26" t="n">
        <v>207728</v>
      </c>
      <c r="Z215" s="26" t="n">
        <v>5389</v>
      </c>
      <c r="AA215" s="26" t="n">
        <v>0</v>
      </c>
      <c r="AB215" s="26" t="n">
        <v>9368</v>
      </c>
      <c r="AC215" s="26" t="n">
        <v>73000</v>
      </c>
      <c r="AD215" s="26" t="n">
        <v>-20108</v>
      </c>
      <c r="AE215" s="26" t="n">
        <v>-41802</v>
      </c>
      <c r="AF215" s="26" t="n">
        <v>-2803</v>
      </c>
    </row>
    <row r="216" customFormat="false" ht="15" hidden="false" customHeight="false" outlineLevel="0" collapsed="false">
      <c r="A216" s="28" t="n">
        <v>7313</v>
      </c>
      <c r="B216" s="23" t="s">
        <v>244</v>
      </c>
      <c r="C216" s="26" t="n">
        <v>0</v>
      </c>
      <c r="D216" s="26" t="n">
        <v>0</v>
      </c>
      <c r="E216" s="26" t="n">
        <v>0</v>
      </c>
      <c r="F216" s="26" t="n">
        <v>124853</v>
      </c>
      <c r="G216" s="26" t="n">
        <v>725222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-124853</v>
      </c>
      <c r="P216" s="26" t="n">
        <v>-725222</v>
      </c>
      <c r="Q216" s="26" t="n">
        <v>0</v>
      </c>
      <c r="R216" s="26" t="n">
        <v>0</v>
      </c>
      <c r="S216" s="26" t="n">
        <v>0</v>
      </c>
      <c r="T216" s="26" t="n">
        <v>0</v>
      </c>
      <c r="U216" s="26" t="n">
        <v>60132</v>
      </c>
      <c r="V216" s="26" t="n">
        <v>410571</v>
      </c>
      <c r="W216" s="26" t="n">
        <v>99522</v>
      </c>
      <c r="X216" s="26" t="n">
        <v>86744</v>
      </c>
      <c r="Y216" s="26" t="n">
        <v>349690</v>
      </c>
      <c r="Z216" s="26" t="n">
        <v>103645</v>
      </c>
      <c r="AA216" s="26" t="n">
        <v>-40350</v>
      </c>
      <c r="AB216" s="26" t="n">
        <v>61600</v>
      </c>
      <c r="AC216" s="26" t="n">
        <v>0</v>
      </c>
      <c r="AD216" s="26" t="n">
        <v>-13738</v>
      </c>
      <c r="AE216" s="26" t="n">
        <v>719</v>
      </c>
      <c r="AF216" s="26" t="n">
        <v>4123</v>
      </c>
    </row>
    <row r="217" customFormat="false" ht="15" hidden="false" customHeight="false" outlineLevel="0" collapsed="false">
      <c r="A217" s="28" t="n">
        <v>7314</v>
      </c>
      <c r="B217" s="23" t="s">
        <v>245</v>
      </c>
      <c r="C217" s="26" t="n">
        <v>0</v>
      </c>
      <c r="D217" s="26" t="n">
        <v>0</v>
      </c>
      <c r="E217" s="26" t="n">
        <v>0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6" t="n">
        <v>63842</v>
      </c>
      <c r="V217" s="26" t="n">
        <v>285958</v>
      </c>
      <c r="W217" s="26" t="n">
        <v>77622</v>
      </c>
      <c r="X217" s="26" t="n">
        <v>148259</v>
      </c>
      <c r="Y217" s="26" t="n">
        <v>268882</v>
      </c>
      <c r="Z217" s="26" t="n">
        <v>60838</v>
      </c>
      <c r="AA217" s="26" t="n">
        <v>0</v>
      </c>
      <c r="AB217" s="26" t="n">
        <v>0</v>
      </c>
      <c r="AC217" s="26" t="n">
        <v>0</v>
      </c>
      <c r="AD217" s="26" t="n">
        <v>84417</v>
      </c>
      <c r="AE217" s="26" t="n">
        <v>-17076</v>
      </c>
      <c r="AF217" s="26" t="n">
        <v>-16784</v>
      </c>
    </row>
    <row r="218" customFormat="false" ht="15" hidden="false" customHeight="false" outlineLevel="0" collapsed="false">
      <c r="A218" s="28" t="n">
        <v>7315</v>
      </c>
      <c r="B218" s="23" t="s">
        <v>246</v>
      </c>
      <c r="C218" s="26" t="n">
        <v>0</v>
      </c>
      <c r="D218" s="26" t="n">
        <v>0</v>
      </c>
      <c r="E218" s="26" t="n">
        <v>0</v>
      </c>
      <c r="F218" s="26" t="n">
        <v>500196</v>
      </c>
      <c r="G218" s="26" t="n">
        <v>772764</v>
      </c>
      <c r="H218" s="26" t="n">
        <v>0</v>
      </c>
      <c r="I218" s="26" t="n">
        <v>576913</v>
      </c>
      <c r="J218" s="26" t="n">
        <v>777906</v>
      </c>
      <c r="K218" s="26" t="n">
        <v>0</v>
      </c>
      <c r="L218" s="26" t="n">
        <v>0</v>
      </c>
      <c r="M218" s="26" t="n">
        <v>-5142</v>
      </c>
      <c r="N218" s="26" t="n">
        <v>0</v>
      </c>
      <c r="O218" s="26" t="n">
        <v>76717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U218" s="26" t="n">
        <v>37327</v>
      </c>
      <c r="V218" s="26" t="n">
        <v>221831</v>
      </c>
      <c r="W218" s="26" t="n">
        <v>63379</v>
      </c>
      <c r="X218" s="26" t="n">
        <v>20397</v>
      </c>
      <c r="Y218" s="26" t="n">
        <v>196030</v>
      </c>
      <c r="Z218" s="26" t="n">
        <v>60274</v>
      </c>
      <c r="AA218" s="26" t="n">
        <v>5351</v>
      </c>
      <c r="AB218" s="26" t="n">
        <v>-6925</v>
      </c>
      <c r="AC218" s="26" t="n">
        <v>0</v>
      </c>
      <c r="AD218" s="26" t="n">
        <v>-11579</v>
      </c>
      <c r="AE218" s="26" t="n">
        <v>-32726</v>
      </c>
      <c r="AF218" s="26" t="n">
        <v>-3105</v>
      </c>
    </row>
    <row r="219" customFormat="false" ht="15" hidden="false" customHeight="false" outlineLevel="0" collapsed="false">
      <c r="A219" s="28" t="n">
        <v>7316</v>
      </c>
      <c r="B219" s="23" t="s">
        <v>247</v>
      </c>
      <c r="C219" s="26" t="n">
        <v>0</v>
      </c>
      <c r="D219" s="26" t="n">
        <v>0</v>
      </c>
      <c r="E219" s="26" t="n">
        <v>0</v>
      </c>
      <c r="F219" s="26" t="n">
        <v>180725</v>
      </c>
      <c r="G219" s="26" t="n">
        <v>217949</v>
      </c>
      <c r="H219" s="26" t="n">
        <v>23778</v>
      </c>
      <c r="I219" s="26" t="n">
        <v>0</v>
      </c>
      <c r="J219" s="26" t="n">
        <v>7404</v>
      </c>
      <c r="K219" s="26" t="n">
        <v>0</v>
      </c>
      <c r="L219" s="26" t="n">
        <v>0</v>
      </c>
      <c r="M219" s="26" t="n">
        <v>20600</v>
      </c>
      <c r="N219" s="26" t="n">
        <v>23542</v>
      </c>
      <c r="O219" s="26" t="n">
        <v>-180725</v>
      </c>
      <c r="P219" s="26" t="n">
        <v>-189945</v>
      </c>
      <c r="Q219" s="26" t="n">
        <v>-236</v>
      </c>
      <c r="R219" s="26" t="n">
        <v>0</v>
      </c>
      <c r="S219" s="26" t="n">
        <v>0</v>
      </c>
      <c r="T219" s="26" t="n">
        <v>0</v>
      </c>
      <c r="U219" s="26" t="n">
        <v>72518</v>
      </c>
      <c r="V219" s="26" t="n">
        <v>385878</v>
      </c>
      <c r="W219" s="26" t="n">
        <v>110166</v>
      </c>
      <c r="X219" s="26" t="n">
        <v>53747</v>
      </c>
      <c r="Y219" s="26" t="n">
        <v>809243</v>
      </c>
      <c r="Z219" s="26" t="n">
        <v>79190</v>
      </c>
      <c r="AA219" s="26" t="n">
        <v>29775</v>
      </c>
      <c r="AB219" s="26" t="n">
        <v>-403126</v>
      </c>
      <c r="AC219" s="26" t="n">
        <v>0</v>
      </c>
      <c r="AD219" s="26" t="n">
        <v>11004</v>
      </c>
      <c r="AE219" s="26" t="n">
        <v>20239</v>
      </c>
      <c r="AF219" s="26" t="n">
        <v>-30976</v>
      </c>
    </row>
    <row r="220" customFormat="false" ht="15" hidden="false" customHeight="false" outlineLevel="0" collapsed="false">
      <c r="A220" s="28" t="n">
        <v>7317</v>
      </c>
      <c r="B220" s="23" t="s">
        <v>248</v>
      </c>
      <c r="C220" s="26" t="n">
        <v>0</v>
      </c>
      <c r="D220" s="26" t="n">
        <v>1</v>
      </c>
      <c r="E220" s="26" t="n">
        <v>0</v>
      </c>
      <c r="F220" s="26" t="n">
        <v>4134</v>
      </c>
      <c r="G220" s="26" t="n">
        <v>17850</v>
      </c>
      <c r="H220" s="26" t="n">
        <v>0</v>
      </c>
      <c r="I220" s="26" t="n">
        <v>3174</v>
      </c>
      <c r="J220" s="26" t="n">
        <v>1689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-960</v>
      </c>
      <c r="P220" s="26" t="n">
        <v>-959</v>
      </c>
      <c r="Q220" s="26" t="n">
        <v>0</v>
      </c>
      <c r="R220" s="26" t="n">
        <v>0</v>
      </c>
      <c r="S220" s="26" t="n">
        <v>8</v>
      </c>
      <c r="T220" s="26" t="n">
        <v>0</v>
      </c>
      <c r="U220" s="26" t="n">
        <v>100223</v>
      </c>
      <c r="V220" s="26" t="n">
        <v>545457</v>
      </c>
      <c r="W220" s="26" t="n">
        <v>164751</v>
      </c>
      <c r="X220" s="26" t="n">
        <v>86587</v>
      </c>
      <c r="Y220" s="26" t="n">
        <v>502734</v>
      </c>
      <c r="Z220" s="26" t="n">
        <v>128553</v>
      </c>
      <c r="AA220" s="26" t="n">
        <v>0</v>
      </c>
      <c r="AB220" s="26" t="n">
        <v>0</v>
      </c>
      <c r="AC220" s="26" t="n">
        <v>0</v>
      </c>
      <c r="AD220" s="26" t="n">
        <v>-13636</v>
      </c>
      <c r="AE220" s="26" t="n">
        <v>-42715</v>
      </c>
      <c r="AF220" s="26" t="n">
        <v>-36198</v>
      </c>
    </row>
    <row r="221" customFormat="false" ht="15" hidden="false" customHeight="false" outlineLevel="0" collapsed="false">
      <c r="A221" s="28" t="n">
        <v>7318</v>
      </c>
      <c r="B221" s="23" t="s">
        <v>249</v>
      </c>
      <c r="C221" s="26" t="n">
        <v>0</v>
      </c>
      <c r="D221" s="26" t="n">
        <v>0</v>
      </c>
      <c r="E221" s="26" t="n">
        <v>0</v>
      </c>
      <c r="F221" s="26" t="n">
        <v>35482</v>
      </c>
      <c r="G221" s="26" t="n">
        <v>110700</v>
      </c>
      <c r="H221" s="26" t="n">
        <v>2090</v>
      </c>
      <c r="I221" s="26" t="n">
        <v>32485</v>
      </c>
      <c r="J221" s="26" t="n">
        <v>53662</v>
      </c>
      <c r="K221" s="26" t="n">
        <v>52731</v>
      </c>
      <c r="L221" s="26" t="n">
        <v>2997</v>
      </c>
      <c r="M221" s="26" t="n">
        <v>57038</v>
      </c>
      <c r="N221" s="26" t="n">
        <v>-50641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  <c r="U221" s="26" t="n">
        <v>184627</v>
      </c>
      <c r="V221" s="26" t="n">
        <v>897021</v>
      </c>
      <c r="W221" s="26" t="n">
        <v>246753</v>
      </c>
      <c r="X221" s="26" t="n">
        <v>1530777</v>
      </c>
      <c r="Y221" s="26" t="n">
        <v>2508550</v>
      </c>
      <c r="Z221" s="26" t="n">
        <v>38023</v>
      </c>
      <c r="AA221" s="26" t="n">
        <v>-1247544</v>
      </c>
      <c r="AB221" s="26" t="n">
        <v>-1501796</v>
      </c>
      <c r="AC221" s="26" t="n">
        <v>136139</v>
      </c>
      <c r="AD221" s="26" t="n">
        <v>98606</v>
      </c>
      <c r="AE221" s="26" t="n">
        <v>109733</v>
      </c>
      <c r="AF221" s="26" t="n">
        <v>-72591</v>
      </c>
    </row>
    <row r="222" customFormat="false" ht="15" hidden="false" customHeight="false" outlineLevel="0" collapsed="false">
      <c r="A222" s="28" t="n">
        <v>7319</v>
      </c>
      <c r="B222" s="23" t="s">
        <v>250</v>
      </c>
      <c r="C222" s="26" t="n">
        <v>1</v>
      </c>
      <c r="D222" s="26" t="n">
        <v>2</v>
      </c>
      <c r="E222" s="26" t="n">
        <v>0</v>
      </c>
      <c r="F222" s="26" t="n">
        <v>548419</v>
      </c>
      <c r="G222" s="26" t="n">
        <v>717397</v>
      </c>
      <c r="H222" s="26" t="n">
        <v>42645</v>
      </c>
      <c r="I222" s="26" t="n">
        <v>548420</v>
      </c>
      <c r="J222" s="26" t="n">
        <v>756145</v>
      </c>
      <c r="K222" s="26" t="n">
        <v>3895</v>
      </c>
      <c r="L222" s="26" t="n">
        <v>0</v>
      </c>
      <c r="M222" s="26" t="n">
        <v>0</v>
      </c>
      <c r="N222" s="26" t="n">
        <v>0</v>
      </c>
      <c r="O222" s="26" t="n">
        <v>2</v>
      </c>
      <c r="P222" s="26" t="n">
        <v>38750</v>
      </c>
      <c r="Q222" s="26" t="n">
        <v>-38750</v>
      </c>
      <c r="R222" s="26" t="n">
        <v>2</v>
      </c>
      <c r="S222" s="26" t="n">
        <v>5</v>
      </c>
      <c r="T222" s="26" t="n">
        <v>0</v>
      </c>
      <c r="U222" s="26" t="n">
        <v>141477</v>
      </c>
      <c r="V222" s="26" t="n">
        <v>482910</v>
      </c>
      <c r="W222" s="26" t="n">
        <v>124237</v>
      </c>
      <c r="X222" s="26" t="n">
        <v>170364</v>
      </c>
      <c r="Y222" s="26" t="n">
        <v>549814</v>
      </c>
      <c r="Z222" s="26" t="n">
        <v>48086</v>
      </c>
      <c r="AA222" s="26" t="n">
        <v>-59796</v>
      </c>
      <c r="AB222" s="26" t="n">
        <v>-65070</v>
      </c>
      <c r="AC222" s="26" t="n">
        <v>21894</v>
      </c>
      <c r="AD222" s="26" t="n">
        <v>-30907</v>
      </c>
      <c r="AE222" s="26" t="n">
        <v>1839</v>
      </c>
      <c r="AF222" s="26" t="n">
        <v>-54257</v>
      </c>
    </row>
    <row r="223" customFormat="false" ht="15" hidden="false" customHeight="false" outlineLevel="0" collapsed="false">
      <c r="A223" s="28" t="n">
        <v>7320</v>
      </c>
      <c r="B223" s="23" t="s">
        <v>251</v>
      </c>
      <c r="C223" s="26" t="n">
        <v>0</v>
      </c>
      <c r="D223" s="26" t="n">
        <v>0</v>
      </c>
      <c r="E223" s="26" t="n">
        <v>0</v>
      </c>
      <c r="F223" s="26" t="n">
        <v>499975</v>
      </c>
      <c r="G223" s="26" t="n">
        <v>648300</v>
      </c>
      <c r="H223" s="26" t="n">
        <v>0</v>
      </c>
      <c r="I223" s="26" t="n">
        <v>0</v>
      </c>
      <c r="J223" s="26" t="n">
        <v>783094</v>
      </c>
      <c r="K223" s="26" t="n">
        <v>0</v>
      </c>
      <c r="L223" s="26" t="n">
        <v>0</v>
      </c>
      <c r="M223" s="26" t="n">
        <v>-152080</v>
      </c>
      <c r="N223" s="26" t="n">
        <v>0</v>
      </c>
      <c r="O223" s="26" t="n">
        <v>-499975</v>
      </c>
      <c r="P223" s="26" t="n">
        <v>-17286</v>
      </c>
      <c r="Q223" s="26" t="n">
        <v>0</v>
      </c>
      <c r="R223" s="26" t="n">
        <v>0</v>
      </c>
      <c r="S223" s="26" t="n">
        <v>0</v>
      </c>
      <c r="T223" s="26" t="n">
        <v>0</v>
      </c>
      <c r="U223" s="26" t="n">
        <v>33840</v>
      </c>
      <c r="V223" s="26" t="n">
        <v>864174</v>
      </c>
      <c r="W223" s="26" t="n">
        <v>70456</v>
      </c>
      <c r="X223" s="26" t="n">
        <v>168888</v>
      </c>
      <c r="Y223" s="26" t="n">
        <v>901708</v>
      </c>
      <c r="Z223" s="26" t="n">
        <v>78087</v>
      </c>
      <c r="AA223" s="26" t="n">
        <v>0</v>
      </c>
      <c r="AB223" s="26" t="n">
        <v>-34737</v>
      </c>
      <c r="AC223" s="26" t="n">
        <v>2262</v>
      </c>
      <c r="AD223" s="26" t="n">
        <v>135048</v>
      </c>
      <c r="AE223" s="26" t="n">
        <v>2797</v>
      </c>
      <c r="AF223" s="26" t="n">
        <v>9893</v>
      </c>
    </row>
    <row r="224" customFormat="false" ht="15" hidden="false" customHeight="false" outlineLevel="0" collapsed="false">
      <c r="A224" s="28" t="n">
        <v>7321</v>
      </c>
      <c r="B224" s="23" t="s">
        <v>252</v>
      </c>
      <c r="C224" s="26" t="n">
        <v>0</v>
      </c>
      <c r="D224" s="26" t="n">
        <v>0</v>
      </c>
      <c r="E224" s="26" t="n">
        <v>0</v>
      </c>
      <c r="F224" s="26" t="n">
        <v>0</v>
      </c>
      <c r="G224" s="26" t="n">
        <v>7898</v>
      </c>
      <c r="H224" s="26" t="n">
        <v>10793</v>
      </c>
      <c r="I224" s="26" t="n">
        <v>0</v>
      </c>
      <c r="J224" s="26" t="n">
        <v>4410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36202</v>
      </c>
      <c r="Q224" s="26" t="n">
        <v>-10793</v>
      </c>
      <c r="R224" s="26" t="n">
        <v>0</v>
      </c>
      <c r="S224" s="26" t="n">
        <v>0</v>
      </c>
      <c r="T224" s="26" t="n">
        <v>0</v>
      </c>
      <c r="U224" s="26" t="n">
        <v>28347</v>
      </c>
      <c r="V224" s="26" t="n">
        <v>159972</v>
      </c>
      <c r="W224" s="26" t="n">
        <v>25714</v>
      </c>
      <c r="X224" s="26" t="n">
        <v>18042</v>
      </c>
      <c r="Y224" s="26" t="n">
        <v>118215</v>
      </c>
      <c r="Z224" s="26" t="n">
        <v>25617</v>
      </c>
      <c r="AA224" s="26" t="n">
        <v>0</v>
      </c>
      <c r="AB224" s="26" t="n">
        <v>0</v>
      </c>
      <c r="AC224" s="26" t="n">
        <v>0</v>
      </c>
      <c r="AD224" s="26" t="n">
        <v>-10305</v>
      </c>
      <c r="AE224" s="26" t="n">
        <v>-41757</v>
      </c>
      <c r="AF224" s="26" t="n">
        <v>-97</v>
      </c>
    </row>
    <row r="225" customFormat="false" ht="15" hidden="false" customHeight="false" outlineLevel="0" collapsed="false">
      <c r="A225" s="28" t="n">
        <v>7322</v>
      </c>
      <c r="B225" s="23" t="s">
        <v>253</v>
      </c>
      <c r="C225" s="26" t="n">
        <v>0</v>
      </c>
      <c r="D225" s="26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550</v>
      </c>
      <c r="J225" s="26" t="n">
        <v>3062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550</v>
      </c>
      <c r="P225" s="26" t="n">
        <v>3062</v>
      </c>
      <c r="Q225" s="26" t="n">
        <v>0</v>
      </c>
      <c r="R225" s="26" t="n">
        <v>0</v>
      </c>
      <c r="S225" s="26" t="n">
        <v>0</v>
      </c>
      <c r="T225" s="26" t="n">
        <v>0</v>
      </c>
      <c r="U225" s="26" t="n">
        <v>9604</v>
      </c>
      <c r="V225" s="26" t="n">
        <v>193953</v>
      </c>
      <c r="W225" s="26" t="n">
        <v>32966</v>
      </c>
      <c r="X225" s="26" t="n">
        <v>101659</v>
      </c>
      <c r="Y225" s="26" t="n">
        <v>118081</v>
      </c>
      <c r="Z225" s="26" t="n">
        <v>125371</v>
      </c>
      <c r="AA225" s="26" t="n">
        <v>0</v>
      </c>
      <c r="AB225" s="26" t="n">
        <v>0</v>
      </c>
      <c r="AC225" s="26" t="n">
        <v>0</v>
      </c>
      <c r="AD225" s="26" t="n">
        <v>92055</v>
      </c>
      <c r="AE225" s="26" t="n">
        <v>-75872</v>
      </c>
      <c r="AF225" s="26" t="n">
        <v>92405</v>
      </c>
    </row>
    <row r="226" customFormat="false" ht="15" hidden="false" customHeight="false" outlineLevel="0" collapsed="false">
      <c r="A226" s="28" t="n">
        <v>7401</v>
      </c>
      <c r="B226" s="23" t="s">
        <v>254</v>
      </c>
      <c r="C226" s="26" t="n">
        <v>0</v>
      </c>
      <c r="D226" s="26" t="n">
        <v>0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0</v>
      </c>
      <c r="U226" s="26" t="n">
        <v>111117</v>
      </c>
      <c r="V226" s="26" t="n">
        <v>434543</v>
      </c>
      <c r="W226" s="26" t="n">
        <v>80344</v>
      </c>
      <c r="X226" s="26" t="n">
        <v>53804</v>
      </c>
      <c r="Y226" s="26" t="n">
        <v>395199</v>
      </c>
      <c r="Z226" s="26" t="n">
        <v>82198</v>
      </c>
      <c r="AA226" s="26" t="n">
        <v>-13163</v>
      </c>
      <c r="AB226" s="26" t="n">
        <v>-14147</v>
      </c>
      <c r="AC226" s="26" t="n">
        <v>-2992</v>
      </c>
      <c r="AD226" s="26" t="n">
        <v>-70476</v>
      </c>
      <c r="AE226" s="26" t="n">
        <v>-53491</v>
      </c>
      <c r="AF226" s="26" t="n">
        <v>-1138</v>
      </c>
    </row>
    <row r="227" customFormat="false" ht="15" hidden="false" customHeight="false" outlineLevel="0" collapsed="false">
      <c r="A227" s="28" t="n">
        <v>7402</v>
      </c>
      <c r="B227" s="23" t="s">
        <v>255</v>
      </c>
      <c r="C227" s="26" t="n">
        <v>0</v>
      </c>
      <c r="D227" s="26" t="n">
        <v>0</v>
      </c>
      <c r="E227" s="26" t="n">
        <v>0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6" t="n">
        <v>30383</v>
      </c>
      <c r="V227" s="26" t="n">
        <v>226683</v>
      </c>
      <c r="W227" s="26" t="n">
        <v>73141</v>
      </c>
      <c r="X227" s="26" t="n">
        <v>125452</v>
      </c>
      <c r="Y227" s="26" t="n">
        <v>391839</v>
      </c>
      <c r="Z227" s="26" t="n">
        <v>70404</v>
      </c>
      <c r="AA227" s="26" t="n">
        <v>-7300</v>
      </c>
      <c r="AB227" s="26" t="n">
        <v>-113784</v>
      </c>
      <c r="AC227" s="26" t="n">
        <v>5978</v>
      </c>
      <c r="AD227" s="26" t="n">
        <v>87769</v>
      </c>
      <c r="AE227" s="26" t="n">
        <v>51372</v>
      </c>
      <c r="AF227" s="26" t="n">
        <v>3241</v>
      </c>
    </row>
    <row r="228" customFormat="false" ht="15" hidden="false" customHeight="false" outlineLevel="0" collapsed="false">
      <c r="A228" s="28" t="n">
        <v>7403</v>
      </c>
      <c r="B228" s="23" t="s">
        <v>256</v>
      </c>
      <c r="C228" s="26" t="n">
        <v>0</v>
      </c>
      <c r="D228" s="26" t="n">
        <v>0</v>
      </c>
      <c r="E228" s="26" t="n">
        <v>0</v>
      </c>
      <c r="F228" s="26" t="n">
        <v>0</v>
      </c>
      <c r="G228" s="26" t="n">
        <v>18187</v>
      </c>
      <c r="H228" s="26" t="n">
        <v>0</v>
      </c>
      <c r="I228" s="26" t="n">
        <v>0</v>
      </c>
      <c r="J228" s="26" t="n">
        <v>18187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1</v>
      </c>
      <c r="S228" s="26" t="n">
        <v>4</v>
      </c>
      <c r="T228" s="26" t="n">
        <v>2</v>
      </c>
      <c r="U228" s="26" t="n">
        <v>41655</v>
      </c>
      <c r="V228" s="26" t="n">
        <v>101023</v>
      </c>
      <c r="W228" s="26" t="n">
        <v>82492</v>
      </c>
      <c r="X228" s="26" t="n">
        <v>72857</v>
      </c>
      <c r="Y228" s="26" t="n">
        <v>251363</v>
      </c>
      <c r="Z228" s="26" t="n">
        <v>53216</v>
      </c>
      <c r="AA228" s="26" t="n">
        <v>1761</v>
      </c>
      <c r="AB228" s="26" t="n">
        <v>-27491</v>
      </c>
      <c r="AC228" s="26" t="n">
        <v>542</v>
      </c>
      <c r="AD228" s="26" t="n">
        <v>32964</v>
      </c>
      <c r="AE228" s="26" t="n">
        <v>122853</v>
      </c>
      <c r="AF228" s="26" t="n">
        <v>-28732</v>
      </c>
    </row>
    <row r="229" customFormat="false" ht="15" hidden="false" customHeight="false" outlineLevel="0" collapsed="false">
      <c r="A229" s="28" t="n">
        <v>7404</v>
      </c>
      <c r="B229" s="23" t="s">
        <v>257</v>
      </c>
      <c r="C229" s="26" t="n">
        <v>0</v>
      </c>
      <c r="D229" s="26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108</v>
      </c>
      <c r="S229" s="26" t="n">
        <v>336</v>
      </c>
      <c r="T229" s="26" t="n">
        <v>74</v>
      </c>
      <c r="U229" s="26" t="n">
        <v>98519</v>
      </c>
      <c r="V229" s="26" t="n">
        <v>415005</v>
      </c>
      <c r="W229" s="26" t="n">
        <v>272884</v>
      </c>
      <c r="X229" s="26" t="n">
        <v>987563</v>
      </c>
      <c r="Y229" s="26" t="n">
        <v>1728904</v>
      </c>
      <c r="Z229" s="26" t="n">
        <v>68733</v>
      </c>
      <c r="AA229" s="26" t="n">
        <v>-2329963</v>
      </c>
      <c r="AB229" s="26" t="n">
        <v>-3765835</v>
      </c>
      <c r="AC229" s="26" t="n">
        <v>62226</v>
      </c>
      <c r="AD229" s="26" t="n">
        <v>-1440811</v>
      </c>
      <c r="AE229" s="26" t="n">
        <v>-2451600</v>
      </c>
      <c r="AF229" s="26" t="n">
        <v>-141851</v>
      </c>
    </row>
    <row r="230" customFormat="false" ht="15" hidden="false" customHeight="false" outlineLevel="0" collapsed="false">
      <c r="A230" s="28" t="n">
        <v>7405</v>
      </c>
      <c r="B230" s="23" t="s">
        <v>258</v>
      </c>
      <c r="C230" s="26" t="n">
        <v>0</v>
      </c>
      <c r="D230" s="26" t="n">
        <v>913</v>
      </c>
      <c r="E230" s="26" t="n">
        <v>14419</v>
      </c>
      <c r="F230" s="26" t="n">
        <v>17060</v>
      </c>
      <c r="G230" s="26" t="n">
        <v>554020</v>
      </c>
      <c r="H230" s="26" t="n">
        <v>0</v>
      </c>
      <c r="I230" s="26" t="n">
        <v>421280</v>
      </c>
      <c r="J230" s="26" t="n">
        <v>558894</v>
      </c>
      <c r="K230" s="26" t="n">
        <v>1712</v>
      </c>
      <c r="L230" s="26" t="n">
        <v>0</v>
      </c>
      <c r="M230" s="26" t="n">
        <v>-5458</v>
      </c>
      <c r="N230" s="26" t="n">
        <v>0</v>
      </c>
      <c r="O230" s="26" t="n">
        <v>404220</v>
      </c>
      <c r="P230" s="26" t="n">
        <v>329</v>
      </c>
      <c r="Q230" s="26" t="n">
        <v>16131</v>
      </c>
      <c r="R230" s="26" t="n">
        <v>0</v>
      </c>
      <c r="S230" s="26" t="n">
        <v>0</v>
      </c>
      <c r="T230" s="26" t="n">
        <v>0</v>
      </c>
      <c r="U230" s="26" t="n">
        <v>36973</v>
      </c>
      <c r="V230" s="26" t="n">
        <v>140430</v>
      </c>
      <c r="W230" s="26" t="n">
        <v>44140</v>
      </c>
      <c r="X230" s="26" t="n">
        <v>42629</v>
      </c>
      <c r="Y230" s="26" t="n">
        <v>195081</v>
      </c>
      <c r="Z230" s="26" t="n">
        <v>30824</v>
      </c>
      <c r="AA230" s="26" t="n">
        <v>1862</v>
      </c>
      <c r="AB230" s="26" t="n">
        <v>-12259</v>
      </c>
      <c r="AC230" s="26" t="n">
        <v>131</v>
      </c>
      <c r="AD230" s="26" t="n">
        <v>7518</v>
      </c>
      <c r="AE230" s="26" t="n">
        <v>42392</v>
      </c>
      <c r="AF230" s="26" t="n">
        <v>-13185</v>
      </c>
    </row>
    <row r="231" customFormat="false" ht="15" hidden="false" customHeight="false" outlineLevel="0" collapsed="false">
      <c r="A231" s="28" t="n">
        <v>7406</v>
      </c>
      <c r="B231" s="23" t="s">
        <v>259</v>
      </c>
      <c r="C231" s="26" t="n">
        <v>0</v>
      </c>
      <c r="D231" s="26" t="n">
        <v>0</v>
      </c>
      <c r="E231" s="26" t="n">
        <v>0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0</v>
      </c>
      <c r="U231" s="26" t="n">
        <v>45043</v>
      </c>
      <c r="V231" s="26" t="n">
        <v>291000</v>
      </c>
      <c r="W231" s="26" t="n">
        <v>80167</v>
      </c>
      <c r="X231" s="26" t="n">
        <v>121844</v>
      </c>
      <c r="Y231" s="26" t="n">
        <v>331413</v>
      </c>
      <c r="Z231" s="26" t="n">
        <v>109767</v>
      </c>
      <c r="AA231" s="26" t="n">
        <v>0</v>
      </c>
      <c r="AB231" s="26" t="n">
        <v>5972</v>
      </c>
      <c r="AC231" s="26" t="n">
        <v>-1254</v>
      </c>
      <c r="AD231" s="26" t="n">
        <v>76801</v>
      </c>
      <c r="AE231" s="26" t="n">
        <v>46385</v>
      </c>
      <c r="AF231" s="26" t="n">
        <v>28346</v>
      </c>
    </row>
    <row r="232" customFormat="false" ht="15" hidden="false" customHeight="false" outlineLevel="0" collapsed="false">
      <c r="A232" s="28" t="n">
        <v>7407</v>
      </c>
      <c r="B232" s="23" t="s">
        <v>260</v>
      </c>
      <c r="C232" s="26" t="n">
        <v>0</v>
      </c>
      <c r="D232" s="26" t="n">
        <v>0</v>
      </c>
      <c r="E232" s="26" t="n">
        <v>0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  <c r="U232" s="26" t="n">
        <v>27014</v>
      </c>
      <c r="V232" s="26" t="n">
        <v>213378</v>
      </c>
      <c r="W232" s="26" t="n">
        <v>65080</v>
      </c>
      <c r="X232" s="26" t="n">
        <v>114158</v>
      </c>
      <c r="Y232" s="26" t="n">
        <v>291784</v>
      </c>
      <c r="Z232" s="26" t="n">
        <v>42699</v>
      </c>
      <c r="AA232" s="26" t="n">
        <v>10095</v>
      </c>
      <c r="AB232" s="26" t="n">
        <v>-15721</v>
      </c>
      <c r="AC232" s="26" t="n">
        <v>1894</v>
      </c>
      <c r="AD232" s="26" t="n">
        <v>97239</v>
      </c>
      <c r="AE232" s="26" t="n">
        <v>62685</v>
      </c>
      <c r="AF232" s="26" t="n">
        <v>-20487</v>
      </c>
    </row>
    <row r="233" customFormat="false" ht="15" hidden="false" customHeight="false" outlineLevel="0" collapsed="false">
      <c r="A233" s="28" t="n">
        <v>7408</v>
      </c>
      <c r="B233" s="23" t="s">
        <v>261</v>
      </c>
      <c r="C233" s="26" t="n">
        <v>0</v>
      </c>
      <c r="D233" s="26" t="n">
        <v>0</v>
      </c>
      <c r="E233" s="26" t="n">
        <v>0</v>
      </c>
      <c r="F233" s="26" t="n">
        <v>22018</v>
      </c>
      <c r="G233" s="26" t="n">
        <v>29573</v>
      </c>
      <c r="H233" s="26" t="n">
        <v>0</v>
      </c>
      <c r="I233" s="26" t="n">
        <v>22018</v>
      </c>
      <c r="J233" s="26" t="n">
        <v>29573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6" t="n">
        <v>46928</v>
      </c>
      <c r="V233" s="26" t="n">
        <v>261690</v>
      </c>
      <c r="W233" s="26" t="n">
        <v>107205</v>
      </c>
      <c r="X233" s="26" t="n">
        <v>120001</v>
      </c>
      <c r="Y233" s="26" t="n">
        <v>382930</v>
      </c>
      <c r="Z233" s="26" t="n">
        <v>1029</v>
      </c>
      <c r="AA233" s="26" t="n">
        <v>9280</v>
      </c>
      <c r="AB233" s="26" t="n">
        <v>-148</v>
      </c>
      <c r="AC233" s="26" t="n">
        <v>4556</v>
      </c>
      <c r="AD233" s="26" t="n">
        <v>82353</v>
      </c>
      <c r="AE233" s="26" t="n">
        <v>121092</v>
      </c>
      <c r="AF233" s="26" t="n">
        <v>-101620</v>
      </c>
    </row>
    <row r="234" customFormat="false" ht="15" hidden="false" customHeight="false" outlineLevel="0" collapsed="false">
      <c r="A234" s="28" t="n">
        <v>7409</v>
      </c>
      <c r="B234" s="23" t="s">
        <v>262</v>
      </c>
      <c r="C234" s="26" t="n">
        <v>2</v>
      </c>
      <c r="D234" s="26" t="n">
        <v>2</v>
      </c>
      <c r="E234" s="26" t="n">
        <v>0</v>
      </c>
      <c r="F234" s="26" t="n">
        <v>309259</v>
      </c>
      <c r="G234" s="26" t="n">
        <v>417252</v>
      </c>
      <c r="H234" s="26" t="n">
        <v>0</v>
      </c>
      <c r="I234" s="26" t="n">
        <v>309259</v>
      </c>
      <c r="J234" s="26" t="n">
        <v>412095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2</v>
      </c>
      <c r="P234" s="26" t="n">
        <v>-5155</v>
      </c>
      <c r="Q234" s="26" t="n">
        <v>0</v>
      </c>
      <c r="R234" s="26" t="n">
        <v>8563</v>
      </c>
      <c r="S234" s="26" t="n">
        <v>8761</v>
      </c>
      <c r="T234" s="26" t="n">
        <v>65</v>
      </c>
      <c r="U234" s="26" t="n">
        <v>-103093</v>
      </c>
      <c r="V234" s="26" t="n">
        <v>3690871</v>
      </c>
      <c r="W234" s="26" t="n">
        <v>102903</v>
      </c>
      <c r="X234" s="26" t="n">
        <v>2445766</v>
      </c>
      <c r="Y234" s="26" t="n">
        <v>2514314</v>
      </c>
      <c r="Z234" s="26" t="n">
        <v>40620</v>
      </c>
      <c r="AA234" s="26" t="n">
        <v>-2051916</v>
      </c>
      <c r="AB234" s="26" t="n">
        <v>-2710155</v>
      </c>
      <c r="AC234" s="26" t="n">
        <v>33762</v>
      </c>
      <c r="AD234" s="26" t="n">
        <v>505506</v>
      </c>
      <c r="AE234" s="26" t="n">
        <v>-3877951</v>
      </c>
      <c r="AF234" s="26" t="n">
        <v>-28456</v>
      </c>
    </row>
    <row r="235" customFormat="false" ht="15" hidden="false" customHeight="false" outlineLevel="0" collapsed="false">
      <c r="A235" s="28" t="n">
        <v>7410</v>
      </c>
      <c r="B235" s="23" t="s">
        <v>263</v>
      </c>
      <c r="C235" s="26" t="n">
        <v>0</v>
      </c>
      <c r="D235" s="26" t="n">
        <v>3245</v>
      </c>
      <c r="E235" s="26" t="n">
        <v>2566</v>
      </c>
      <c r="F235" s="26" t="n">
        <v>6877</v>
      </c>
      <c r="G235" s="26" t="n">
        <v>18730</v>
      </c>
      <c r="H235" s="26" t="n">
        <v>0</v>
      </c>
      <c r="I235" s="26" t="n">
        <v>111857</v>
      </c>
      <c r="J235" s="26" t="n">
        <v>158252</v>
      </c>
      <c r="K235" s="26" t="n">
        <v>65763</v>
      </c>
      <c r="L235" s="26" t="n">
        <v>-80374</v>
      </c>
      <c r="M235" s="26" t="n">
        <v>-141597</v>
      </c>
      <c r="N235" s="26" t="n">
        <v>-65763</v>
      </c>
      <c r="O235" s="26" t="n">
        <v>24606</v>
      </c>
      <c r="P235" s="26" t="n">
        <v>1170</v>
      </c>
      <c r="Q235" s="26" t="n">
        <v>2566</v>
      </c>
      <c r="R235" s="26" t="n">
        <v>0</v>
      </c>
      <c r="S235" s="26" t="n">
        <v>0</v>
      </c>
      <c r="T235" s="26" t="n">
        <v>0</v>
      </c>
      <c r="U235" s="26" t="n">
        <v>217814</v>
      </c>
      <c r="V235" s="26" t="n">
        <v>665714</v>
      </c>
      <c r="W235" s="26" t="n">
        <v>361826</v>
      </c>
      <c r="X235" s="26" t="n">
        <v>7888281</v>
      </c>
      <c r="Y235" s="26" t="n">
        <v>22233731</v>
      </c>
      <c r="Z235" s="26" t="n">
        <v>101432</v>
      </c>
      <c r="AA235" s="26" t="n">
        <v>-7447596</v>
      </c>
      <c r="AB235" s="26" t="n">
        <v>-24964883</v>
      </c>
      <c r="AC235" s="26" t="n">
        <v>964</v>
      </c>
      <c r="AD235" s="26" t="n">
        <v>222871</v>
      </c>
      <c r="AE235" s="26" t="n">
        <v>-3396866</v>
      </c>
      <c r="AF235" s="26" t="n">
        <v>-259430</v>
      </c>
    </row>
    <row r="236" customFormat="false" ht="15" hidden="false" customHeight="false" outlineLevel="0" collapsed="false">
      <c r="A236" s="28" t="n">
        <v>7411</v>
      </c>
      <c r="B236" s="23" t="s">
        <v>264</v>
      </c>
      <c r="C236" s="26" t="n">
        <v>0</v>
      </c>
      <c r="D236" s="26" t="n">
        <v>0</v>
      </c>
      <c r="E236" s="26" t="n">
        <v>10467</v>
      </c>
      <c r="F236" s="26" t="n">
        <v>55025</v>
      </c>
      <c r="G236" s="26" t="n">
        <v>55025</v>
      </c>
      <c r="H236" s="26" t="n">
        <v>0</v>
      </c>
      <c r="I236" s="26" t="n">
        <v>55227</v>
      </c>
      <c r="J236" s="26" t="n">
        <v>55227</v>
      </c>
      <c r="K236" s="26" t="n">
        <v>0</v>
      </c>
      <c r="L236" s="26" t="n">
        <v>1530</v>
      </c>
      <c r="M236" s="26" t="n">
        <v>1530</v>
      </c>
      <c r="N236" s="26" t="n">
        <v>0</v>
      </c>
      <c r="O236" s="26" t="n">
        <v>1732</v>
      </c>
      <c r="P236" s="26" t="n">
        <v>1732</v>
      </c>
      <c r="Q236" s="26" t="n">
        <v>10467</v>
      </c>
      <c r="R236" s="26" t="n">
        <v>3</v>
      </c>
      <c r="S236" s="26" t="n">
        <v>11</v>
      </c>
      <c r="T236" s="26" t="n">
        <v>1</v>
      </c>
      <c r="U236" s="26" t="n">
        <v>75699</v>
      </c>
      <c r="V236" s="26" t="n">
        <v>523285</v>
      </c>
      <c r="W236" s="26" t="n">
        <v>165430</v>
      </c>
      <c r="X236" s="26" t="n">
        <v>84369</v>
      </c>
      <c r="Y236" s="26" t="n">
        <v>797373</v>
      </c>
      <c r="Z236" s="26" t="n">
        <v>42155</v>
      </c>
      <c r="AA236" s="26" t="n">
        <v>-21723</v>
      </c>
      <c r="AB236" s="26" t="n">
        <v>-171688</v>
      </c>
      <c r="AC236" s="26" t="n">
        <v>-446</v>
      </c>
      <c r="AD236" s="26" t="n">
        <v>-13050</v>
      </c>
      <c r="AE236" s="26" t="n">
        <v>102411</v>
      </c>
      <c r="AF236" s="26" t="n">
        <v>-123720</v>
      </c>
    </row>
    <row r="237" customFormat="false" ht="15" hidden="false" customHeight="false" outlineLevel="0" collapsed="false">
      <c r="A237" s="28" t="n">
        <v>7501</v>
      </c>
      <c r="B237" s="23" t="s">
        <v>265</v>
      </c>
      <c r="C237" s="26" t="n">
        <v>3</v>
      </c>
      <c r="D237" s="26" t="n">
        <v>5</v>
      </c>
      <c r="E237" s="26" t="n">
        <v>0</v>
      </c>
      <c r="F237" s="26" t="n">
        <v>95289</v>
      </c>
      <c r="G237" s="26" t="n">
        <v>137788</v>
      </c>
      <c r="H237" s="26" t="n">
        <v>1150</v>
      </c>
      <c r="I237" s="26" t="n">
        <v>91416</v>
      </c>
      <c r="J237" s="26" t="n">
        <v>131140</v>
      </c>
      <c r="K237" s="26" t="n">
        <v>0</v>
      </c>
      <c r="L237" s="26" t="n">
        <v>3873</v>
      </c>
      <c r="M237" s="26" t="n">
        <v>-861</v>
      </c>
      <c r="N237" s="26" t="n">
        <v>1150</v>
      </c>
      <c r="O237" s="26" t="n">
        <v>3</v>
      </c>
      <c r="P237" s="26" t="n">
        <v>-7504</v>
      </c>
      <c r="Q237" s="26" t="n">
        <v>0</v>
      </c>
      <c r="R237" s="26" t="n">
        <v>0</v>
      </c>
      <c r="S237" s="26" t="n">
        <v>0</v>
      </c>
      <c r="T237" s="26" t="n">
        <v>0</v>
      </c>
      <c r="U237" s="26" t="n">
        <v>141926</v>
      </c>
      <c r="V237" s="26" t="n">
        <v>576174</v>
      </c>
      <c r="W237" s="26" t="n">
        <v>145190</v>
      </c>
      <c r="X237" s="26" t="n">
        <v>29596</v>
      </c>
      <c r="Y237" s="26" t="n">
        <v>441261</v>
      </c>
      <c r="Z237" s="26" t="n">
        <v>29476</v>
      </c>
      <c r="AA237" s="26" t="n">
        <v>25108</v>
      </c>
      <c r="AB237" s="26" t="n">
        <v>64231</v>
      </c>
      <c r="AC237" s="26" t="n">
        <v>111482</v>
      </c>
      <c r="AD237" s="26" t="n">
        <v>-87222</v>
      </c>
      <c r="AE237" s="26" t="n">
        <v>-70682</v>
      </c>
      <c r="AF237" s="26" t="n">
        <v>-4232</v>
      </c>
    </row>
    <row r="238" customFormat="false" ht="15" hidden="false" customHeight="false" outlineLevel="0" collapsed="false">
      <c r="A238" s="28" t="n">
        <v>7502</v>
      </c>
      <c r="B238" s="23" t="s">
        <v>266</v>
      </c>
      <c r="C238" s="26" t="n">
        <v>0</v>
      </c>
      <c r="D238" s="26" t="n">
        <v>0</v>
      </c>
      <c r="E238" s="26" t="n">
        <v>0</v>
      </c>
      <c r="F238" s="26" t="n">
        <v>462186</v>
      </c>
      <c r="G238" s="26" t="n">
        <v>610976</v>
      </c>
      <c r="H238" s="26" t="n">
        <v>0</v>
      </c>
      <c r="I238" s="26" t="n">
        <v>411042</v>
      </c>
      <c r="J238" s="26" t="n">
        <v>558753</v>
      </c>
      <c r="K238" s="26" t="n">
        <v>0</v>
      </c>
      <c r="L238" s="26" t="n">
        <v>-4850</v>
      </c>
      <c r="M238" s="26" t="n">
        <v>-4850</v>
      </c>
      <c r="N238" s="26" t="n">
        <v>0</v>
      </c>
      <c r="O238" s="26" t="n">
        <v>-55994</v>
      </c>
      <c r="P238" s="26" t="n">
        <v>-57073</v>
      </c>
      <c r="Q238" s="26" t="n">
        <v>0</v>
      </c>
      <c r="R238" s="26" t="n">
        <v>0</v>
      </c>
      <c r="S238" s="26" t="n">
        <v>0</v>
      </c>
      <c r="T238" s="26" t="n">
        <v>0</v>
      </c>
      <c r="U238" s="26" t="n">
        <v>120630</v>
      </c>
      <c r="V238" s="26" t="n">
        <v>457396</v>
      </c>
      <c r="W238" s="26" t="n">
        <v>148047</v>
      </c>
      <c r="X238" s="26" t="n">
        <v>90073</v>
      </c>
      <c r="Y238" s="26" t="n">
        <v>524277</v>
      </c>
      <c r="Z238" s="26" t="n">
        <v>0</v>
      </c>
      <c r="AA238" s="26" t="n">
        <v>61000</v>
      </c>
      <c r="AB238" s="26" t="n">
        <v>53837</v>
      </c>
      <c r="AC238" s="26" t="n">
        <v>-5445</v>
      </c>
      <c r="AD238" s="26" t="n">
        <v>30443</v>
      </c>
      <c r="AE238" s="26" t="n">
        <v>120718</v>
      </c>
      <c r="AF238" s="26" t="n">
        <v>-153492</v>
      </c>
    </row>
    <row r="239" customFormat="false" ht="15" hidden="false" customHeight="false" outlineLevel="0" collapsed="false">
      <c r="A239" s="28" t="n">
        <v>7503</v>
      </c>
      <c r="B239" s="23" t="s">
        <v>267</v>
      </c>
      <c r="C239" s="26" t="n">
        <v>0</v>
      </c>
      <c r="D239" s="26" t="n">
        <v>0</v>
      </c>
      <c r="E239" s="26" t="n">
        <v>0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S239" s="26" t="n">
        <v>0</v>
      </c>
      <c r="T239" s="26" t="n">
        <v>0</v>
      </c>
      <c r="U239" s="26" t="n">
        <v>118914</v>
      </c>
      <c r="V239" s="26" t="n">
        <v>377108</v>
      </c>
      <c r="W239" s="26" t="n">
        <v>43168</v>
      </c>
      <c r="X239" s="26" t="n">
        <v>45823</v>
      </c>
      <c r="Y239" s="26" t="n">
        <v>309649</v>
      </c>
      <c r="Z239" s="26" t="n">
        <v>66385</v>
      </c>
      <c r="AA239" s="26" t="n">
        <v>19036</v>
      </c>
      <c r="AB239" s="26" t="n">
        <v>-2804</v>
      </c>
      <c r="AC239" s="26" t="n">
        <v>750</v>
      </c>
      <c r="AD239" s="26" t="n">
        <v>-54055</v>
      </c>
      <c r="AE239" s="26" t="n">
        <v>-70263</v>
      </c>
      <c r="AF239" s="26" t="n">
        <v>23967</v>
      </c>
    </row>
    <row r="240" customFormat="false" ht="15" hidden="false" customHeight="false" outlineLevel="0" collapsed="false">
      <c r="A240" s="28" t="n">
        <v>7504</v>
      </c>
      <c r="B240" s="23" t="s">
        <v>268</v>
      </c>
      <c r="C240" s="26" t="n">
        <v>0</v>
      </c>
      <c r="D240" s="26" t="n">
        <v>12155</v>
      </c>
      <c r="E240" s="26" t="n">
        <v>4412</v>
      </c>
      <c r="F240" s="26" t="n">
        <v>542</v>
      </c>
      <c r="G240" s="26" t="n">
        <v>1099</v>
      </c>
      <c r="H240" s="26" t="n">
        <v>11886</v>
      </c>
      <c r="I240" s="26" t="n">
        <v>26773</v>
      </c>
      <c r="J240" s="26" t="n">
        <v>36107</v>
      </c>
      <c r="K240" s="26" t="n">
        <v>0</v>
      </c>
      <c r="L240" s="26" t="n">
        <v>-26231</v>
      </c>
      <c r="M240" s="26" t="n">
        <v>-35027</v>
      </c>
      <c r="N240" s="26" t="n">
        <v>0</v>
      </c>
      <c r="O240" s="26" t="n">
        <v>0</v>
      </c>
      <c r="P240" s="26" t="n">
        <v>12136</v>
      </c>
      <c r="Q240" s="26" t="n">
        <v>-7474</v>
      </c>
      <c r="R240" s="26" t="n">
        <v>0</v>
      </c>
      <c r="S240" s="26" t="n">
        <v>0</v>
      </c>
      <c r="T240" s="26" t="n">
        <v>0</v>
      </c>
      <c r="U240" s="26" t="n">
        <v>148341</v>
      </c>
      <c r="V240" s="26" t="n">
        <v>606585</v>
      </c>
      <c r="W240" s="26" t="n">
        <v>217245</v>
      </c>
      <c r="X240" s="26" t="n">
        <v>383674</v>
      </c>
      <c r="Y240" s="26" t="n">
        <v>713373</v>
      </c>
      <c r="Z240" s="26" t="n">
        <v>179361</v>
      </c>
      <c r="AA240" s="26" t="n">
        <v>-120219</v>
      </c>
      <c r="AB240" s="26" t="n">
        <v>-66723</v>
      </c>
      <c r="AC240" s="26" t="n">
        <v>-10128</v>
      </c>
      <c r="AD240" s="26" t="n">
        <v>115114</v>
      </c>
      <c r="AE240" s="26" t="n">
        <v>40065</v>
      </c>
      <c r="AF240" s="26" t="n">
        <v>-48012</v>
      </c>
    </row>
    <row r="241" customFormat="false" ht="15" hidden="false" customHeight="false" outlineLevel="0" collapsed="false">
      <c r="A241" s="28" t="n">
        <v>7505</v>
      </c>
      <c r="B241" s="23" t="s">
        <v>269</v>
      </c>
      <c r="C241" s="26" t="n">
        <v>0</v>
      </c>
      <c r="D241" s="26" t="n">
        <v>0</v>
      </c>
      <c r="E241" s="26" t="n">
        <v>0</v>
      </c>
      <c r="F241" s="26" t="n">
        <v>7850</v>
      </c>
      <c r="G241" s="26" t="n">
        <v>22601</v>
      </c>
      <c r="H241" s="26" t="n">
        <v>0</v>
      </c>
      <c r="I241" s="26" t="n">
        <v>6829</v>
      </c>
      <c r="J241" s="26" t="n">
        <v>22382</v>
      </c>
      <c r="K241" s="26" t="n">
        <v>0</v>
      </c>
      <c r="L241" s="26" t="n">
        <v>1338</v>
      </c>
      <c r="M241" s="26" t="n">
        <v>0</v>
      </c>
      <c r="N241" s="26" t="n">
        <v>0</v>
      </c>
      <c r="O241" s="26" t="n">
        <v>317</v>
      </c>
      <c r="P241" s="26" t="n">
        <v>-219</v>
      </c>
      <c r="Q241" s="26" t="n">
        <v>0</v>
      </c>
      <c r="R241" s="26" t="n">
        <v>-65</v>
      </c>
      <c r="S241" s="26" t="n">
        <v>67</v>
      </c>
      <c r="T241" s="26" t="n">
        <v>0</v>
      </c>
      <c r="U241" s="26" t="n">
        <v>311621</v>
      </c>
      <c r="V241" s="26" t="n">
        <v>1483488</v>
      </c>
      <c r="W241" s="26" t="n">
        <v>443719</v>
      </c>
      <c r="X241" s="26" t="n">
        <v>494023</v>
      </c>
      <c r="Y241" s="26" t="n">
        <v>3959625</v>
      </c>
      <c r="Z241" s="26" t="n">
        <v>280907</v>
      </c>
      <c r="AA241" s="26" t="n">
        <v>-1698945</v>
      </c>
      <c r="AB241" s="26" t="n">
        <v>-3762043</v>
      </c>
      <c r="AC241" s="26" t="n">
        <v>46708</v>
      </c>
      <c r="AD241" s="26" t="n">
        <v>-1516608</v>
      </c>
      <c r="AE241" s="26" t="n">
        <v>-1285839</v>
      </c>
      <c r="AF241" s="26" t="n">
        <v>-116104</v>
      </c>
    </row>
    <row r="242" customFormat="false" ht="15" hidden="false" customHeight="false" outlineLevel="0" collapsed="false">
      <c r="A242" s="28" t="n">
        <v>7601</v>
      </c>
      <c r="B242" s="23" t="s">
        <v>270</v>
      </c>
      <c r="C242" s="26" t="n">
        <v>0</v>
      </c>
      <c r="D242" s="26" t="n">
        <v>0</v>
      </c>
      <c r="E242" s="26" t="n">
        <v>0</v>
      </c>
      <c r="F242" s="26" t="n">
        <v>15656</v>
      </c>
      <c r="G242" s="26" t="n">
        <v>28684</v>
      </c>
      <c r="H242" s="26" t="n">
        <v>0</v>
      </c>
      <c r="I242" s="26" t="n">
        <v>2174</v>
      </c>
      <c r="J242" s="26" t="n">
        <v>34860</v>
      </c>
      <c r="K242" s="26" t="n">
        <v>0</v>
      </c>
      <c r="L242" s="26" t="n">
        <v>13482</v>
      </c>
      <c r="M242" s="26" t="n">
        <v>-6176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0</v>
      </c>
      <c r="U242" s="26" t="n">
        <v>141801</v>
      </c>
      <c r="V242" s="26" t="n">
        <v>2158250</v>
      </c>
      <c r="W242" s="26" t="n">
        <v>449136</v>
      </c>
      <c r="X242" s="26" t="n">
        <v>435765</v>
      </c>
      <c r="Y242" s="26" t="n">
        <v>3950470</v>
      </c>
      <c r="Z242" s="26" t="n">
        <v>1221235</v>
      </c>
      <c r="AA242" s="26" t="n">
        <v>-179360</v>
      </c>
      <c r="AB242" s="26" t="n">
        <v>-621340</v>
      </c>
      <c r="AC242" s="26" t="n">
        <v>53560</v>
      </c>
      <c r="AD242" s="26" t="n">
        <v>114604</v>
      </c>
      <c r="AE242" s="26" t="n">
        <v>1170880</v>
      </c>
      <c r="AF242" s="26" t="n">
        <v>825659</v>
      </c>
    </row>
    <row r="243" customFormat="false" ht="15" hidden="false" customHeight="false" outlineLevel="0" collapsed="false">
      <c r="A243" s="28" t="n">
        <v>7602</v>
      </c>
      <c r="B243" s="23" t="s">
        <v>271</v>
      </c>
      <c r="C243" s="26" t="n">
        <v>0</v>
      </c>
      <c r="D243" s="26" t="n">
        <v>1</v>
      </c>
      <c r="E243" s="26" t="n">
        <v>0</v>
      </c>
      <c r="F243" s="26" t="n">
        <v>0</v>
      </c>
      <c r="G243" s="26" t="n">
        <v>0</v>
      </c>
      <c r="H243" s="26" t="n">
        <v>0</v>
      </c>
      <c r="I243" s="26" t="n">
        <v>3659</v>
      </c>
      <c r="J243" s="26" t="n">
        <v>3659</v>
      </c>
      <c r="K243" s="26" t="n">
        <v>0</v>
      </c>
      <c r="L243" s="26" t="n">
        <v>0</v>
      </c>
      <c r="M243" s="26" t="n">
        <v>-3658</v>
      </c>
      <c r="N243" s="26" t="n">
        <v>0</v>
      </c>
      <c r="O243" s="26" t="n">
        <v>3659</v>
      </c>
      <c r="P243" s="26" t="n">
        <v>2</v>
      </c>
      <c r="Q243" s="26" t="n">
        <v>0</v>
      </c>
      <c r="R243" s="26" t="n">
        <v>0</v>
      </c>
      <c r="S243" s="26" t="n">
        <v>47</v>
      </c>
      <c r="T243" s="26" t="n">
        <v>0</v>
      </c>
      <c r="U243" s="26" t="n">
        <v>68415</v>
      </c>
      <c r="V243" s="26" t="n">
        <v>536508</v>
      </c>
      <c r="W243" s="26" t="n">
        <v>94467</v>
      </c>
      <c r="X243" s="26" t="n">
        <v>63074</v>
      </c>
      <c r="Y243" s="26" t="n">
        <v>549675</v>
      </c>
      <c r="Z243" s="26" t="n">
        <v>76720</v>
      </c>
      <c r="AA243" s="26" t="n">
        <v>-2531</v>
      </c>
      <c r="AB243" s="26" t="n">
        <v>252</v>
      </c>
      <c r="AC243" s="26" t="n">
        <v>19998</v>
      </c>
      <c r="AD243" s="26" t="n">
        <v>-7872</v>
      </c>
      <c r="AE243" s="26" t="n">
        <v>13466</v>
      </c>
      <c r="AF243" s="26" t="n">
        <v>2251</v>
      </c>
    </row>
    <row r="244" customFormat="false" ht="15" hidden="false" customHeight="false" outlineLevel="0" collapsed="false">
      <c r="A244" s="28" t="n">
        <v>7603</v>
      </c>
      <c r="B244" s="23" t="s">
        <v>272</v>
      </c>
      <c r="C244" s="26" t="n">
        <v>0</v>
      </c>
      <c r="D244" s="26" t="n">
        <v>0</v>
      </c>
      <c r="E244" s="26" t="n">
        <v>0</v>
      </c>
      <c r="F244" s="26" t="n">
        <v>455</v>
      </c>
      <c r="G244" s="26" t="n">
        <v>41737</v>
      </c>
      <c r="H244" s="26" t="n">
        <v>0</v>
      </c>
      <c r="I244" s="26" t="n">
        <v>36611</v>
      </c>
      <c r="J244" s="26" t="n">
        <v>50546</v>
      </c>
      <c r="K244" s="26" t="n">
        <v>0</v>
      </c>
      <c r="L244" s="26" t="n">
        <v>0</v>
      </c>
      <c r="M244" s="26" t="n">
        <v>-8809</v>
      </c>
      <c r="N244" s="26" t="n">
        <v>0</v>
      </c>
      <c r="O244" s="26" t="n">
        <v>36156</v>
      </c>
      <c r="P244" s="26" t="n">
        <v>0</v>
      </c>
      <c r="Q244" s="26" t="n">
        <v>0</v>
      </c>
      <c r="R244" s="26" t="n">
        <v>0</v>
      </c>
      <c r="S244" s="26" t="n">
        <v>13</v>
      </c>
      <c r="T244" s="26" t="n">
        <v>0</v>
      </c>
      <c r="U244" s="26" t="n">
        <v>42220</v>
      </c>
      <c r="V244" s="26" t="n">
        <v>219122</v>
      </c>
      <c r="W244" s="26" t="n">
        <v>136710</v>
      </c>
      <c r="X244" s="26" t="n">
        <v>46823</v>
      </c>
      <c r="Y244" s="26" t="n">
        <v>327151</v>
      </c>
      <c r="Z244" s="26" t="n">
        <v>0</v>
      </c>
      <c r="AA244" s="26" t="n">
        <v>9000</v>
      </c>
      <c r="AB244" s="26" t="n">
        <v>-9313</v>
      </c>
      <c r="AC244" s="26" t="n">
        <v>29800</v>
      </c>
      <c r="AD244" s="26" t="n">
        <v>13603</v>
      </c>
      <c r="AE244" s="26" t="n">
        <v>98729</v>
      </c>
      <c r="AF244" s="26" t="n">
        <v>-106910</v>
      </c>
    </row>
    <row r="245" customFormat="false" ht="15" hidden="false" customHeight="false" outlineLevel="0" collapsed="false">
      <c r="A245" s="28" t="n">
        <v>7604</v>
      </c>
      <c r="B245" s="23" t="s">
        <v>273</v>
      </c>
      <c r="C245" s="26" t="n">
        <v>0</v>
      </c>
      <c r="D245" s="26" t="n">
        <v>0</v>
      </c>
      <c r="E245" s="26" t="n">
        <v>0</v>
      </c>
      <c r="F245" s="26" t="n">
        <v>77927</v>
      </c>
      <c r="G245" s="26" t="n">
        <v>103184</v>
      </c>
      <c r="H245" s="26" t="n">
        <v>0</v>
      </c>
      <c r="I245" s="26" t="n">
        <v>0</v>
      </c>
      <c r="J245" s="26" t="n">
        <v>105071</v>
      </c>
      <c r="K245" s="26" t="n">
        <v>0</v>
      </c>
      <c r="L245" s="26" t="n">
        <v>0</v>
      </c>
      <c r="M245" s="26" t="n">
        <v>-1891</v>
      </c>
      <c r="N245" s="26" t="n">
        <v>0</v>
      </c>
      <c r="O245" s="26" t="n">
        <v>-77927</v>
      </c>
      <c r="P245" s="26" t="n">
        <v>-4</v>
      </c>
      <c r="Q245" s="26" t="n">
        <v>0</v>
      </c>
      <c r="R245" s="26" t="n">
        <v>0</v>
      </c>
      <c r="S245" s="26" t="n">
        <v>0</v>
      </c>
      <c r="T245" s="26" t="n">
        <v>0</v>
      </c>
      <c r="U245" s="26" t="n">
        <v>28395</v>
      </c>
      <c r="V245" s="26" t="n">
        <v>123147</v>
      </c>
      <c r="W245" s="26" t="n">
        <v>83245</v>
      </c>
      <c r="X245" s="26" t="n">
        <v>28074</v>
      </c>
      <c r="Y245" s="26" t="n">
        <v>173790</v>
      </c>
      <c r="Z245" s="26" t="n">
        <v>60831</v>
      </c>
      <c r="AA245" s="26" t="n">
        <v>0</v>
      </c>
      <c r="AB245" s="26" t="n">
        <v>-6637</v>
      </c>
      <c r="AC245" s="26" t="n">
        <v>0</v>
      </c>
      <c r="AD245" s="26" t="n">
        <v>-321</v>
      </c>
      <c r="AE245" s="26" t="n">
        <v>44006</v>
      </c>
      <c r="AF245" s="26" t="n">
        <v>-22414</v>
      </c>
    </row>
    <row r="246" customFormat="false" ht="15" hidden="false" customHeight="false" outlineLevel="0" collapsed="false">
      <c r="A246" s="28" t="n">
        <v>7605</v>
      </c>
      <c r="B246" s="29" t="s">
        <v>274</v>
      </c>
      <c r="C246" s="26" t="n">
        <v>9</v>
      </c>
      <c r="D246" s="26" t="n">
        <v>-20</v>
      </c>
      <c r="E246" s="26" t="n">
        <v>0</v>
      </c>
      <c r="F246" s="26" t="n">
        <v>849091</v>
      </c>
      <c r="G246" s="26" t="n">
        <v>1150306</v>
      </c>
      <c r="H246" s="26" t="n">
        <v>7116</v>
      </c>
      <c r="I246" s="26" t="n">
        <v>826669</v>
      </c>
      <c r="J246" s="26" t="n">
        <v>1127389</v>
      </c>
      <c r="K246" s="26" t="n">
        <v>7116</v>
      </c>
      <c r="L246" s="26" t="n">
        <v>29337</v>
      </c>
      <c r="M246" s="26" t="n">
        <v>25582</v>
      </c>
      <c r="N246" s="26" t="n">
        <v>0</v>
      </c>
      <c r="O246" s="26" t="n">
        <v>6924</v>
      </c>
      <c r="P246" s="26" t="n">
        <v>2645</v>
      </c>
      <c r="Q246" s="26" t="n">
        <v>0</v>
      </c>
      <c r="R246" s="26" t="n">
        <v>12</v>
      </c>
      <c r="S246" s="26" t="n">
        <v>17</v>
      </c>
      <c r="T246" s="26" t="n">
        <v>5</v>
      </c>
      <c r="U246" s="26" t="n">
        <v>41622</v>
      </c>
      <c r="V246" s="26" t="n">
        <v>403178</v>
      </c>
      <c r="W246" s="26" t="n">
        <v>211872</v>
      </c>
      <c r="X246" s="26" t="n">
        <v>38883</v>
      </c>
      <c r="Y246" s="26" t="n">
        <v>302095</v>
      </c>
      <c r="Z246" s="26" t="n">
        <v>205800</v>
      </c>
      <c r="AA246" s="26" t="n">
        <v>-7263</v>
      </c>
      <c r="AB246" s="26" t="n">
        <v>78481</v>
      </c>
      <c r="AC246" s="26" t="n">
        <v>-32869</v>
      </c>
      <c r="AD246" s="26" t="n">
        <v>-9990</v>
      </c>
      <c r="AE246" s="26" t="n">
        <v>-22585</v>
      </c>
      <c r="AF246" s="26" t="n">
        <v>-38936</v>
      </c>
    </row>
    <row r="247" customFormat="false" ht="15" hidden="false" customHeight="false" outlineLevel="0" collapsed="false">
      <c r="A247" s="28" t="n">
        <v>7606</v>
      </c>
      <c r="B247" s="23" t="s">
        <v>275</v>
      </c>
      <c r="C247" s="26" t="n">
        <v>3</v>
      </c>
      <c r="D247" s="26" t="n">
        <v>0</v>
      </c>
      <c r="E247" s="26" t="n">
        <v>2</v>
      </c>
      <c r="F247" s="26" t="n">
        <v>0</v>
      </c>
      <c r="G247" s="26" t="n">
        <v>0</v>
      </c>
      <c r="H247" s="26" t="n">
        <v>7457</v>
      </c>
      <c r="I247" s="26" t="n">
        <v>8181</v>
      </c>
      <c r="J247" s="26" t="n">
        <v>11032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8184</v>
      </c>
      <c r="P247" s="26" t="n">
        <v>11032</v>
      </c>
      <c r="Q247" s="26" t="n">
        <v>-7455</v>
      </c>
      <c r="R247" s="26" t="n">
        <v>4</v>
      </c>
      <c r="S247" s="26" t="n">
        <v>64</v>
      </c>
      <c r="T247" s="26" t="n">
        <v>14</v>
      </c>
      <c r="U247" s="26" t="n">
        <v>68033</v>
      </c>
      <c r="V247" s="26" t="n">
        <v>383581</v>
      </c>
      <c r="W247" s="26" t="n">
        <v>164691</v>
      </c>
      <c r="X247" s="26" t="n">
        <v>120216</v>
      </c>
      <c r="Y247" s="26" t="n">
        <v>500964</v>
      </c>
      <c r="Z247" s="26" t="n">
        <v>35843</v>
      </c>
      <c r="AA247" s="26" t="n">
        <v>-44306</v>
      </c>
      <c r="AB247" s="26" t="n">
        <v>6820</v>
      </c>
      <c r="AC247" s="26" t="n">
        <v>41550</v>
      </c>
      <c r="AD247" s="26" t="n">
        <v>7881</v>
      </c>
      <c r="AE247" s="26" t="n">
        <v>124267</v>
      </c>
      <c r="AF247" s="26" t="n">
        <v>-87284</v>
      </c>
    </row>
    <row r="248" customFormat="false" ht="15" hidden="false" customHeight="false" outlineLevel="0" collapsed="false">
      <c r="A248" s="28" t="n">
        <v>7607</v>
      </c>
      <c r="B248" s="23" t="s">
        <v>276</v>
      </c>
      <c r="C248" s="26" t="n">
        <v>0</v>
      </c>
      <c r="D248" s="26" t="n">
        <v>0</v>
      </c>
      <c r="E248" s="26" t="n">
        <v>0</v>
      </c>
      <c r="F248" s="26" t="n">
        <v>166138</v>
      </c>
      <c r="G248" s="26" t="n">
        <v>224023</v>
      </c>
      <c r="H248" s="26" t="n">
        <v>0</v>
      </c>
      <c r="I248" s="26" t="n">
        <v>166438</v>
      </c>
      <c r="J248" s="26" t="n">
        <v>224320</v>
      </c>
      <c r="K248" s="26" t="n">
        <v>0</v>
      </c>
      <c r="L248" s="26" t="n">
        <v>-300</v>
      </c>
      <c r="M248" s="26" t="n">
        <v>-300</v>
      </c>
      <c r="N248" s="26" t="n">
        <v>0</v>
      </c>
      <c r="O248" s="26" t="n">
        <v>0</v>
      </c>
      <c r="P248" s="26" t="n">
        <v>-3</v>
      </c>
      <c r="Q248" s="26" t="n">
        <v>0</v>
      </c>
      <c r="R248" s="26" t="n">
        <v>0</v>
      </c>
      <c r="S248" s="26" t="n">
        <v>0</v>
      </c>
      <c r="T248" s="26" t="n">
        <v>0</v>
      </c>
      <c r="U248" s="26" t="n">
        <v>67016</v>
      </c>
      <c r="V248" s="26" t="n">
        <v>113761</v>
      </c>
      <c r="W248" s="26" t="n">
        <v>72976</v>
      </c>
      <c r="X248" s="26" t="n">
        <v>33178</v>
      </c>
      <c r="Y248" s="26" t="n">
        <v>214025</v>
      </c>
      <c r="Z248" s="26" t="n">
        <v>139150</v>
      </c>
      <c r="AA248" s="26" t="n">
        <v>1208</v>
      </c>
      <c r="AB248" s="26" t="n">
        <v>-9188</v>
      </c>
      <c r="AC248" s="26" t="n">
        <v>0</v>
      </c>
      <c r="AD248" s="26" t="n">
        <v>-32630</v>
      </c>
      <c r="AE248" s="26" t="n">
        <v>91076</v>
      </c>
      <c r="AF248" s="26" t="n">
        <v>66174</v>
      </c>
    </row>
    <row r="249" customFormat="false" ht="15" hidden="false" customHeight="false" outlineLevel="0" collapsed="false">
      <c r="A249" s="28" t="n">
        <v>7608</v>
      </c>
      <c r="B249" s="29" t="s">
        <v>277</v>
      </c>
      <c r="C249" s="26" t="n">
        <v>0</v>
      </c>
      <c r="D249" s="26" t="n">
        <v>0</v>
      </c>
      <c r="E249" s="26" t="n">
        <v>0</v>
      </c>
      <c r="F249" s="26" t="n">
        <v>6948</v>
      </c>
      <c r="G249" s="26" t="n">
        <v>30528</v>
      </c>
      <c r="H249" s="26" t="n">
        <v>20924</v>
      </c>
      <c r="I249" s="26" t="n">
        <v>17274</v>
      </c>
      <c r="J249" s="26" t="n">
        <v>23292</v>
      </c>
      <c r="K249" s="26" t="n">
        <v>0</v>
      </c>
      <c r="L249" s="26" t="n">
        <v>3007</v>
      </c>
      <c r="M249" s="26" t="n">
        <v>26588</v>
      </c>
      <c r="N249" s="26" t="n">
        <v>20924</v>
      </c>
      <c r="O249" s="26" t="n">
        <v>13333</v>
      </c>
      <c r="P249" s="26" t="n">
        <v>19352</v>
      </c>
      <c r="Q249" s="26" t="n">
        <v>0</v>
      </c>
      <c r="R249" s="26" t="n">
        <v>0</v>
      </c>
      <c r="S249" s="26" t="n">
        <v>5</v>
      </c>
      <c r="T249" s="26" t="n">
        <v>0</v>
      </c>
      <c r="U249" s="26" t="n">
        <v>48976</v>
      </c>
      <c r="V249" s="26" t="n">
        <v>204423</v>
      </c>
      <c r="W249" s="26" t="n">
        <v>159606</v>
      </c>
      <c r="X249" s="26" t="n">
        <v>44124</v>
      </c>
      <c r="Y249" s="26" t="n">
        <v>242270</v>
      </c>
      <c r="Z249" s="26" t="n">
        <v>56216</v>
      </c>
      <c r="AA249" s="26" t="n">
        <v>4852</v>
      </c>
      <c r="AB249" s="26" t="n">
        <v>-193</v>
      </c>
      <c r="AC249" s="26" t="n">
        <v>77458</v>
      </c>
      <c r="AD249" s="26" t="n">
        <v>0</v>
      </c>
      <c r="AE249" s="26" t="n">
        <v>37659</v>
      </c>
      <c r="AF249" s="26" t="n">
        <v>-25932</v>
      </c>
    </row>
    <row r="250" customFormat="false" ht="15" hidden="false" customHeight="false" outlineLevel="0" collapsed="false">
      <c r="A250" s="28" t="n">
        <v>7609</v>
      </c>
      <c r="B250" s="23" t="s">
        <v>278</v>
      </c>
      <c r="C250" s="26" t="n">
        <v>0</v>
      </c>
      <c r="D250" s="26" t="n">
        <v>0</v>
      </c>
      <c r="E250" s="26" t="n">
        <v>0</v>
      </c>
      <c r="F250" s="26" t="n">
        <v>437082</v>
      </c>
      <c r="G250" s="26" t="n">
        <v>610481</v>
      </c>
      <c r="H250" s="26" t="n">
        <v>0</v>
      </c>
      <c r="I250" s="26" t="n">
        <v>410679</v>
      </c>
      <c r="J250" s="26" t="n">
        <v>553758</v>
      </c>
      <c r="K250" s="26" t="n">
        <v>53620</v>
      </c>
      <c r="L250" s="26" t="n">
        <v>58000</v>
      </c>
      <c r="M250" s="26" t="n">
        <v>58000</v>
      </c>
      <c r="N250" s="26" t="n">
        <v>0</v>
      </c>
      <c r="O250" s="26" t="n">
        <v>31597</v>
      </c>
      <c r="P250" s="26" t="n">
        <v>1277</v>
      </c>
      <c r="Q250" s="26" t="n">
        <v>53620</v>
      </c>
      <c r="R250" s="26" t="n">
        <v>0</v>
      </c>
      <c r="S250" s="26" t="n">
        <v>0</v>
      </c>
      <c r="T250" s="26" t="n">
        <v>0</v>
      </c>
      <c r="U250" s="26" t="n">
        <v>70246</v>
      </c>
      <c r="V250" s="26" t="n">
        <v>523317</v>
      </c>
      <c r="W250" s="26" t="n">
        <v>84374</v>
      </c>
      <c r="X250" s="26" t="n">
        <v>85589</v>
      </c>
      <c r="Y250" s="26" t="n">
        <v>524340</v>
      </c>
      <c r="Z250" s="26" t="n">
        <v>66784</v>
      </c>
      <c r="AA250" s="26" t="n">
        <v>20997</v>
      </c>
      <c r="AB250" s="26" t="n">
        <v>-33256</v>
      </c>
      <c r="AC250" s="26" t="n">
        <v>32000</v>
      </c>
      <c r="AD250" s="26" t="n">
        <v>36340</v>
      </c>
      <c r="AE250" s="26" t="n">
        <v>-32233</v>
      </c>
      <c r="AF250" s="26" t="n">
        <v>14410</v>
      </c>
    </row>
    <row r="251" customFormat="false" ht="15" hidden="false" customHeight="false" outlineLevel="0" collapsed="false">
      <c r="A251" s="28" t="n">
        <v>7610</v>
      </c>
      <c r="B251" s="23" t="s">
        <v>279</v>
      </c>
      <c r="C251" s="26" t="n">
        <v>0</v>
      </c>
      <c r="D251" s="26" t="n">
        <v>0</v>
      </c>
      <c r="E251" s="26" t="n">
        <v>0</v>
      </c>
      <c r="F251" s="26" t="n">
        <v>512272</v>
      </c>
      <c r="G251" s="26" t="n">
        <v>690982</v>
      </c>
      <c r="H251" s="26" t="n">
        <v>0</v>
      </c>
      <c r="I251" s="26" t="n">
        <v>514659</v>
      </c>
      <c r="J251" s="26" t="n">
        <v>693369</v>
      </c>
      <c r="K251" s="26" t="n">
        <v>0</v>
      </c>
      <c r="L251" s="26" t="n">
        <v>-5836</v>
      </c>
      <c r="M251" s="26" t="n">
        <v>-5836</v>
      </c>
      <c r="N251" s="26" t="n">
        <v>0</v>
      </c>
      <c r="O251" s="26" t="n">
        <v>-3449</v>
      </c>
      <c r="P251" s="26" t="n">
        <v>-3449</v>
      </c>
      <c r="Q251" s="26" t="n">
        <v>0</v>
      </c>
      <c r="R251" s="26" t="n">
        <v>4</v>
      </c>
      <c r="S251" s="26" t="n">
        <v>4</v>
      </c>
      <c r="T251" s="26" t="n">
        <v>0</v>
      </c>
      <c r="U251" s="26" t="n">
        <v>100466</v>
      </c>
      <c r="V251" s="26" t="n">
        <v>476945</v>
      </c>
      <c r="W251" s="26" t="n">
        <v>138828</v>
      </c>
      <c r="X251" s="26" t="n">
        <v>90469</v>
      </c>
      <c r="Y251" s="26" t="n">
        <v>458403</v>
      </c>
      <c r="Z251" s="26" t="n">
        <v>111852</v>
      </c>
      <c r="AA251" s="26" t="n">
        <v>-11202</v>
      </c>
      <c r="AB251" s="26" t="n">
        <v>-33825</v>
      </c>
      <c r="AC251" s="26" t="n">
        <v>1723</v>
      </c>
      <c r="AD251" s="26" t="n">
        <v>-21195</v>
      </c>
      <c r="AE251" s="26" t="n">
        <v>-52363</v>
      </c>
      <c r="AF251" s="26" t="n">
        <v>-25253</v>
      </c>
    </row>
    <row r="252" customFormat="false" ht="15" hidden="false" customHeight="false" outlineLevel="0" collapsed="false">
      <c r="A252" s="28" t="n">
        <v>7611</v>
      </c>
      <c r="B252" s="23" t="s">
        <v>280</v>
      </c>
      <c r="C252" s="26" t="n">
        <v>0</v>
      </c>
      <c r="D252" s="26" t="n">
        <v>0</v>
      </c>
      <c r="E252" s="26" t="n">
        <v>0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0</v>
      </c>
      <c r="U252" s="26" t="n">
        <v>231284</v>
      </c>
      <c r="V252" s="26" t="n">
        <v>1947607</v>
      </c>
      <c r="W252" s="26" t="n">
        <v>1349592</v>
      </c>
      <c r="X252" s="26" t="n">
        <v>372590</v>
      </c>
      <c r="Y252" s="26" t="n">
        <v>8450295</v>
      </c>
      <c r="Z252" s="26" t="n">
        <v>242855</v>
      </c>
      <c r="AA252" s="26" t="n">
        <v>-256684</v>
      </c>
      <c r="AB252" s="26" t="n">
        <v>-221208</v>
      </c>
      <c r="AC252" s="26" t="n">
        <v>58449</v>
      </c>
      <c r="AD252" s="26" t="n">
        <v>-115378</v>
      </c>
      <c r="AE252" s="26" t="n">
        <v>6281480</v>
      </c>
      <c r="AF252" s="26" t="n">
        <v>-1048288</v>
      </c>
    </row>
    <row r="253" customFormat="false" ht="15" hidden="false" customHeight="false" outlineLevel="0" collapsed="false">
      <c r="A253" s="28" t="n">
        <v>7701</v>
      </c>
      <c r="B253" s="23" t="s">
        <v>281</v>
      </c>
      <c r="C253" s="26" t="n">
        <v>0</v>
      </c>
      <c r="D253" s="26" t="n">
        <v>0</v>
      </c>
      <c r="E253" s="26" t="n">
        <v>0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2858</v>
      </c>
      <c r="S253" s="26" t="n">
        <v>3071</v>
      </c>
      <c r="T253" s="26" t="n">
        <v>0</v>
      </c>
      <c r="U253" s="26" t="n">
        <v>90541</v>
      </c>
      <c r="V253" s="26" t="n">
        <v>401372</v>
      </c>
      <c r="W253" s="26" t="n">
        <v>115274</v>
      </c>
      <c r="X253" s="26" t="n">
        <v>59907</v>
      </c>
      <c r="Y253" s="26" t="n">
        <v>460525</v>
      </c>
      <c r="Z253" s="26" t="n">
        <v>189313</v>
      </c>
      <c r="AA253" s="26" t="n">
        <v>-8399</v>
      </c>
      <c r="AB253" s="26" t="n">
        <v>-79036</v>
      </c>
      <c r="AC253" s="26" t="n">
        <v>6652</v>
      </c>
      <c r="AD253" s="26" t="n">
        <v>-36175</v>
      </c>
      <c r="AE253" s="26" t="n">
        <v>-16812</v>
      </c>
      <c r="AF253" s="26" t="n">
        <v>80691</v>
      </c>
    </row>
    <row r="254" customFormat="false" ht="15" hidden="false" customHeight="false" outlineLevel="0" collapsed="false">
      <c r="A254" s="28" t="n">
        <v>7702</v>
      </c>
      <c r="B254" s="23" t="s">
        <v>282</v>
      </c>
      <c r="C254" s="26" t="n">
        <v>0</v>
      </c>
      <c r="D254" s="26" t="n">
        <v>0</v>
      </c>
      <c r="E254" s="26" t="n">
        <v>0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10</v>
      </c>
      <c r="S254" s="26" t="n">
        <v>15</v>
      </c>
      <c r="T254" s="26" t="n">
        <v>1</v>
      </c>
      <c r="U254" s="26" t="n">
        <v>111610</v>
      </c>
      <c r="V254" s="26" t="n">
        <v>641199</v>
      </c>
      <c r="W254" s="26" t="n">
        <v>102305</v>
      </c>
      <c r="X254" s="26" t="n">
        <v>70048</v>
      </c>
      <c r="Y254" s="26" t="n">
        <v>602281</v>
      </c>
      <c r="Z254" s="26" t="n">
        <v>18551</v>
      </c>
      <c r="AA254" s="26" t="n">
        <v>3776</v>
      </c>
      <c r="AB254" s="26" t="n">
        <v>-4667</v>
      </c>
      <c r="AC254" s="26" t="n">
        <v>43556</v>
      </c>
      <c r="AD254" s="26" t="n">
        <v>-37776</v>
      </c>
      <c r="AE254" s="26" t="n">
        <v>-43570</v>
      </c>
      <c r="AF254" s="26" t="n">
        <v>-40197</v>
      </c>
    </row>
    <row r="255" customFormat="false" ht="15" hidden="false" customHeight="false" outlineLevel="0" collapsed="false">
      <c r="A255" s="28" t="n">
        <v>7703</v>
      </c>
      <c r="B255" s="23" t="s">
        <v>283</v>
      </c>
      <c r="C255" s="26" t="n">
        <v>0</v>
      </c>
      <c r="D255" s="26" t="n">
        <v>0</v>
      </c>
      <c r="E255" s="26" t="n">
        <v>0</v>
      </c>
      <c r="F255" s="26" t="n">
        <v>253666</v>
      </c>
      <c r="G255" s="26" t="n">
        <v>491501</v>
      </c>
      <c r="H255" s="26" t="n">
        <v>0</v>
      </c>
      <c r="I255" s="26" t="n">
        <v>307207</v>
      </c>
      <c r="J255" s="26" t="n">
        <v>428976</v>
      </c>
      <c r="K255" s="26" t="n">
        <v>1304</v>
      </c>
      <c r="L255" s="26" t="n">
        <v>-18307</v>
      </c>
      <c r="M255" s="26" t="n">
        <v>-18307</v>
      </c>
      <c r="N255" s="26" t="n">
        <v>0</v>
      </c>
      <c r="O255" s="26" t="n">
        <v>35234</v>
      </c>
      <c r="P255" s="26" t="n">
        <v>-80832</v>
      </c>
      <c r="Q255" s="26" t="n">
        <v>1304</v>
      </c>
      <c r="R255" s="26" t="n">
        <v>0</v>
      </c>
      <c r="S255" s="26" t="n">
        <v>0</v>
      </c>
      <c r="T255" s="26" t="n">
        <v>28000</v>
      </c>
      <c r="U255" s="26" t="n">
        <v>67299</v>
      </c>
      <c r="V255" s="26" t="n">
        <v>521544</v>
      </c>
      <c r="W255" s="26" t="n">
        <v>136519</v>
      </c>
      <c r="X255" s="26" t="n">
        <v>191938</v>
      </c>
      <c r="Y255" s="26" t="n">
        <v>538310</v>
      </c>
      <c r="Z255" s="26" t="n">
        <v>76885</v>
      </c>
      <c r="AA255" s="26" t="n">
        <v>0</v>
      </c>
      <c r="AB255" s="26" t="n">
        <v>-16932</v>
      </c>
      <c r="AC255" s="26" t="n">
        <v>78000</v>
      </c>
      <c r="AD255" s="26" t="n">
        <v>124639</v>
      </c>
      <c r="AE255" s="26" t="n">
        <v>-166</v>
      </c>
      <c r="AF255" s="26" t="n">
        <v>46366</v>
      </c>
    </row>
    <row r="256" customFormat="false" ht="15" hidden="false" customHeight="false" outlineLevel="0" collapsed="false">
      <c r="A256" s="28" t="n">
        <v>7704</v>
      </c>
      <c r="B256" s="23" t="s">
        <v>284</v>
      </c>
      <c r="C256" s="26" t="n">
        <v>0</v>
      </c>
      <c r="D256" s="26" t="n">
        <v>0</v>
      </c>
      <c r="E256" s="26" t="n">
        <v>1</v>
      </c>
      <c r="F256" s="26" t="n">
        <v>0</v>
      </c>
      <c r="G256" s="26" t="n">
        <v>9750</v>
      </c>
      <c r="H256" s="26" t="n">
        <v>32156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20000</v>
      </c>
      <c r="N256" s="26" t="n">
        <v>25800</v>
      </c>
      <c r="O256" s="26" t="n">
        <v>0</v>
      </c>
      <c r="P256" s="26" t="n">
        <v>10250</v>
      </c>
      <c r="Q256" s="26" t="n">
        <v>-6355</v>
      </c>
      <c r="R256" s="26" t="n">
        <v>17</v>
      </c>
      <c r="S256" s="26" t="n">
        <v>61</v>
      </c>
      <c r="T256" s="26" t="n">
        <v>1</v>
      </c>
      <c r="U256" s="26" t="n">
        <v>135769</v>
      </c>
      <c r="V256" s="26" t="n">
        <v>600189</v>
      </c>
      <c r="W256" s="26" t="n">
        <v>118262</v>
      </c>
      <c r="X256" s="26" t="n">
        <v>122724</v>
      </c>
      <c r="Y256" s="26" t="n">
        <v>594862</v>
      </c>
      <c r="Z256" s="26" t="n">
        <v>0</v>
      </c>
      <c r="AA256" s="26" t="n">
        <v>17849</v>
      </c>
      <c r="AB256" s="26" t="n">
        <v>-90142</v>
      </c>
      <c r="AC256" s="26" t="n">
        <v>73407</v>
      </c>
      <c r="AD256" s="26" t="n">
        <v>4821</v>
      </c>
      <c r="AE256" s="26" t="n">
        <v>-95408</v>
      </c>
      <c r="AF256" s="26" t="n">
        <v>-44854</v>
      </c>
    </row>
    <row r="257" customFormat="false" ht="15" hidden="false" customHeight="false" outlineLevel="0" collapsed="false">
      <c r="A257" s="28" t="n">
        <v>7705</v>
      </c>
      <c r="B257" s="23" t="s">
        <v>285</v>
      </c>
      <c r="C257" s="26" t="n">
        <v>0</v>
      </c>
      <c r="D257" s="26" t="n">
        <v>0</v>
      </c>
      <c r="E257" s="26" t="n">
        <v>0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62</v>
      </c>
      <c r="S257" s="26" t="n">
        <v>82</v>
      </c>
      <c r="T257" s="26" t="n">
        <v>0</v>
      </c>
      <c r="U257" s="26" t="n">
        <v>147154</v>
      </c>
      <c r="V257" s="26" t="n">
        <v>470628</v>
      </c>
      <c r="W257" s="26" t="n">
        <v>114257</v>
      </c>
      <c r="X257" s="26" t="n">
        <v>72591</v>
      </c>
      <c r="Y257" s="26" t="n">
        <v>462543</v>
      </c>
      <c r="Z257" s="26" t="n">
        <v>57476</v>
      </c>
      <c r="AA257" s="26" t="n">
        <v>-20063</v>
      </c>
      <c r="AB257" s="26" t="n">
        <v>54519</v>
      </c>
      <c r="AC257" s="26" t="n">
        <v>-47150</v>
      </c>
      <c r="AD257" s="26" t="n">
        <v>-94564</v>
      </c>
      <c r="AE257" s="26" t="n">
        <v>46516</v>
      </c>
      <c r="AF257" s="26" t="n">
        <v>-103931</v>
      </c>
    </row>
    <row r="258" customFormat="false" ht="15" hidden="false" customHeight="false" outlineLevel="0" collapsed="false">
      <c r="A258" s="28" t="n">
        <v>7706</v>
      </c>
      <c r="B258" s="23" t="s">
        <v>286</v>
      </c>
      <c r="C258" s="26" t="n">
        <v>0</v>
      </c>
      <c r="D258" s="26" t="n">
        <v>0</v>
      </c>
      <c r="E258" s="26" t="n">
        <v>1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523</v>
      </c>
      <c r="L258" s="26" t="n">
        <v>-5</v>
      </c>
      <c r="M258" s="26" t="n">
        <v>-5</v>
      </c>
      <c r="N258" s="26" t="n">
        <v>0</v>
      </c>
      <c r="O258" s="26" t="n">
        <v>-5</v>
      </c>
      <c r="P258" s="26" t="n">
        <v>-5</v>
      </c>
      <c r="Q258" s="26" t="n">
        <v>524</v>
      </c>
      <c r="R258" s="26" t="n">
        <v>10</v>
      </c>
      <c r="S258" s="26" t="n">
        <v>28</v>
      </c>
      <c r="T258" s="26" t="n">
        <v>2</v>
      </c>
      <c r="U258" s="26" t="n">
        <v>86411</v>
      </c>
      <c r="V258" s="26" t="n">
        <v>621357</v>
      </c>
      <c r="W258" s="26" t="n">
        <v>240091</v>
      </c>
      <c r="X258" s="26" t="n">
        <v>309791</v>
      </c>
      <c r="Y258" s="26" t="n">
        <v>662036</v>
      </c>
      <c r="Z258" s="26" t="n">
        <v>218744</v>
      </c>
      <c r="AA258" s="26" t="n">
        <v>-160738</v>
      </c>
      <c r="AB258" s="26" t="n">
        <v>17008</v>
      </c>
      <c r="AC258" s="26" t="n">
        <v>-25381</v>
      </c>
      <c r="AD258" s="26" t="n">
        <v>62652</v>
      </c>
      <c r="AE258" s="26" t="n">
        <v>57715</v>
      </c>
      <c r="AF258" s="26" t="n">
        <v>-46726</v>
      </c>
    </row>
    <row r="259" customFormat="false" ht="15" hidden="false" customHeight="false" outlineLevel="0" collapsed="false">
      <c r="A259" s="28" t="n">
        <v>7707</v>
      </c>
      <c r="B259" s="23" t="s">
        <v>287</v>
      </c>
      <c r="C259" s="26" t="n">
        <v>0</v>
      </c>
      <c r="D259" s="26" t="n">
        <v>0</v>
      </c>
      <c r="E259" s="26" t="n">
        <v>0</v>
      </c>
      <c r="F259" s="26" t="n">
        <v>1562</v>
      </c>
      <c r="G259" s="26" t="n">
        <v>2344</v>
      </c>
      <c r="H259" s="26" t="n">
        <v>254</v>
      </c>
      <c r="I259" s="26" t="n">
        <v>15564</v>
      </c>
      <c r="J259" s="26" t="n">
        <v>23178</v>
      </c>
      <c r="K259" s="26" t="n">
        <v>139</v>
      </c>
      <c r="L259" s="26" t="n">
        <v>-15188</v>
      </c>
      <c r="M259" s="26" t="n">
        <v>-22390</v>
      </c>
      <c r="N259" s="26" t="n">
        <v>115</v>
      </c>
      <c r="O259" s="26" t="n">
        <v>-1186</v>
      </c>
      <c r="P259" s="26" t="n">
        <v>-1556</v>
      </c>
      <c r="Q259" s="26" t="n">
        <v>0</v>
      </c>
      <c r="R259" s="26" t="n">
        <v>21</v>
      </c>
      <c r="S259" s="26" t="n">
        <v>56</v>
      </c>
      <c r="T259" s="26" t="n">
        <v>6</v>
      </c>
      <c r="U259" s="26" t="n">
        <v>-1321420</v>
      </c>
      <c r="V259" s="26" t="n">
        <v>-242918</v>
      </c>
      <c r="W259" s="26" t="n">
        <v>538227</v>
      </c>
      <c r="X259" s="26" t="n">
        <v>276392</v>
      </c>
      <c r="Y259" s="26" t="n">
        <v>2543504</v>
      </c>
      <c r="Z259" s="26" t="n">
        <v>372388</v>
      </c>
      <c r="AA259" s="26" t="n">
        <v>-1552123</v>
      </c>
      <c r="AB259" s="26" t="n">
        <v>-2794925</v>
      </c>
      <c r="AC259" s="26" t="n">
        <v>108401</v>
      </c>
      <c r="AD259" s="26" t="n">
        <v>45710</v>
      </c>
      <c r="AE259" s="26" t="n">
        <v>-8447</v>
      </c>
      <c r="AF259" s="26" t="n">
        <v>-57432</v>
      </c>
    </row>
    <row r="260" customFormat="false" ht="15" hidden="false" customHeight="false" outlineLevel="0" collapsed="false">
      <c r="A260" s="28" t="n">
        <v>7708</v>
      </c>
      <c r="B260" s="23" t="s">
        <v>288</v>
      </c>
      <c r="C260" s="26" t="n">
        <v>0</v>
      </c>
      <c r="D260" s="26" t="n">
        <v>0</v>
      </c>
      <c r="E260" s="26" t="n">
        <v>0</v>
      </c>
      <c r="F260" s="26" t="n">
        <v>130411</v>
      </c>
      <c r="G260" s="26" t="n">
        <v>175644</v>
      </c>
      <c r="H260" s="26" t="n">
        <v>0</v>
      </c>
      <c r="I260" s="26" t="n">
        <v>130411</v>
      </c>
      <c r="J260" s="26" t="n">
        <v>175846</v>
      </c>
      <c r="K260" s="26" t="n">
        <v>0</v>
      </c>
      <c r="L260" s="26" t="n">
        <v>0</v>
      </c>
      <c r="M260" s="26" t="n">
        <v>-320</v>
      </c>
      <c r="N260" s="26" t="n">
        <v>0</v>
      </c>
      <c r="O260" s="26" t="n">
        <v>0</v>
      </c>
      <c r="P260" s="26" t="n">
        <v>-118</v>
      </c>
      <c r="Q260" s="26" t="n">
        <v>0</v>
      </c>
      <c r="R260" s="26" t="n">
        <v>0</v>
      </c>
      <c r="S260" s="26" t="n">
        <v>1</v>
      </c>
      <c r="T260" s="26" t="n">
        <v>0</v>
      </c>
      <c r="U260" s="26" t="n">
        <v>143809</v>
      </c>
      <c r="V260" s="26" t="n">
        <v>484745</v>
      </c>
      <c r="W260" s="26" t="n">
        <v>248202</v>
      </c>
      <c r="X260" s="26" t="n">
        <v>41769</v>
      </c>
      <c r="Y260" s="26" t="n">
        <v>295006</v>
      </c>
      <c r="Z260" s="26" t="n">
        <v>291605</v>
      </c>
      <c r="AA260" s="26" t="n">
        <v>42563</v>
      </c>
      <c r="AB260" s="26" t="n">
        <v>108222</v>
      </c>
      <c r="AC260" s="26" t="n">
        <v>51409</v>
      </c>
      <c r="AD260" s="26" t="n">
        <v>-59477</v>
      </c>
      <c r="AE260" s="26" t="n">
        <v>-81516</v>
      </c>
      <c r="AF260" s="26" t="n">
        <v>94812</v>
      </c>
    </row>
    <row r="261" customFormat="false" ht="15" hidden="false" customHeight="false" outlineLevel="0" collapsed="false">
      <c r="A261" s="28" t="n">
        <v>7709</v>
      </c>
      <c r="B261" s="23" t="s">
        <v>289</v>
      </c>
      <c r="C261" s="26" t="n">
        <v>0</v>
      </c>
      <c r="D261" s="26" t="n">
        <v>0</v>
      </c>
      <c r="E261" s="26" t="n">
        <v>0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421</v>
      </c>
      <c r="K261" s="26" t="n">
        <v>0</v>
      </c>
      <c r="L261" s="26" t="n">
        <v>0</v>
      </c>
      <c r="M261" s="26" t="n">
        <v>-452</v>
      </c>
      <c r="N261" s="26" t="n">
        <v>0</v>
      </c>
      <c r="O261" s="26" t="n">
        <v>0</v>
      </c>
      <c r="P261" s="26" t="n">
        <v>-31</v>
      </c>
      <c r="Q261" s="26" t="n">
        <v>0</v>
      </c>
      <c r="R261" s="26" t="n">
        <v>13</v>
      </c>
      <c r="S261" s="26" t="n">
        <v>32</v>
      </c>
      <c r="T261" s="26" t="n">
        <v>0</v>
      </c>
      <c r="U261" s="26" t="n">
        <v>48421</v>
      </c>
      <c r="V261" s="26" t="n">
        <v>512663</v>
      </c>
      <c r="W261" s="26" t="n">
        <v>78228</v>
      </c>
      <c r="X261" s="26" t="n">
        <v>63607</v>
      </c>
      <c r="Y261" s="26" t="n">
        <v>442663</v>
      </c>
      <c r="Z261" s="26" t="n">
        <v>0</v>
      </c>
      <c r="AA261" s="26" t="n">
        <v>-18165</v>
      </c>
      <c r="AB261" s="26" t="n">
        <v>-30028</v>
      </c>
      <c r="AC261" s="26" t="n">
        <v>70416</v>
      </c>
      <c r="AD261" s="26" t="n">
        <v>-2966</v>
      </c>
      <c r="AE261" s="26" t="n">
        <v>-99996</v>
      </c>
      <c r="AF261" s="26" t="n">
        <v>-7812</v>
      </c>
    </row>
    <row r="262" customFormat="false" ht="15" hidden="false" customHeight="false" outlineLevel="0" collapsed="false">
      <c r="A262" s="28" t="n">
        <v>7710</v>
      </c>
      <c r="B262" s="23" t="s">
        <v>290</v>
      </c>
      <c r="C262" s="26" t="n">
        <v>0</v>
      </c>
      <c r="D262" s="26" t="n">
        <v>5331</v>
      </c>
      <c r="E262" s="26" t="n">
        <v>1196</v>
      </c>
      <c r="F262" s="26" t="n">
        <v>0</v>
      </c>
      <c r="G262" s="26" t="n">
        <v>3819</v>
      </c>
      <c r="H262" s="26" t="n">
        <v>1512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1512</v>
      </c>
      <c r="Q262" s="26" t="n">
        <v>-316</v>
      </c>
      <c r="R262" s="26" t="n">
        <v>1427</v>
      </c>
      <c r="S262" s="26" t="n">
        <v>2305</v>
      </c>
      <c r="T262" s="26" t="n">
        <v>5</v>
      </c>
      <c r="U262" s="26" t="n">
        <v>2264379</v>
      </c>
      <c r="V262" s="26" t="n">
        <v>8914610</v>
      </c>
      <c r="W262" s="26" t="n">
        <v>583545</v>
      </c>
      <c r="X262" s="26" t="n">
        <v>3124878</v>
      </c>
      <c r="Y262" s="26" t="n">
        <v>12229145</v>
      </c>
      <c r="Z262" s="26" t="n">
        <v>503589</v>
      </c>
      <c r="AA262" s="26" t="n">
        <v>-4012722</v>
      </c>
      <c r="AB262" s="26" t="n">
        <v>-6366576</v>
      </c>
      <c r="AC262" s="26" t="n">
        <v>-36846</v>
      </c>
      <c r="AD262" s="26" t="n">
        <v>-3150796</v>
      </c>
      <c r="AE262" s="26" t="n">
        <v>-3049736</v>
      </c>
      <c r="AF262" s="26" t="n">
        <v>-116797</v>
      </c>
    </row>
    <row r="263" customFormat="false" ht="15" hidden="false" customHeight="false" outlineLevel="0" collapsed="false">
      <c r="A263" s="28" t="n">
        <v>7801</v>
      </c>
      <c r="B263" s="23" t="s">
        <v>291</v>
      </c>
      <c r="C263" s="26" t="n">
        <v>0</v>
      </c>
      <c r="D263" s="26" t="n">
        <v>1</v>
      </c>
      <c r="E263" s="26" t="n">
        <v>0</v>
      </c>
      <c r="F263" s="26" t="n">
        <v>63281</v>
      </c>
      <c r="G263" s="26" t="n">
        <v>63281</v>
      </c>
      <c r="H263" s="26" t="n">
        <v>0</v>
      </c>
      <c r="I263" s="26" t="n">
        <v>86155</v>
      </c>
      <c r="J263" s="26" t="n">
        <v>120600</v>
      </c>
      <c r="K263" s="26" t="n">
        <v>0</v>
      </c>
      <c r="L263" s="26" t="n">
        <v>0</v>
      </c>
      <c r="M263" s="26" t="n">
        <v>-57319</v>
      </c>
      <c r="N263" s="26" t="n">
        <v>0</v>
      </c>
      <c r="O263" s="26" t="n">
        <v>22874</v>
      </c>
      <c r="P263" s="26" t="n">
        <v>1</v>
      </c>
      <c r="Q263" s="26" t="n">
        <v>0</v>
      </c>
      <c r="R263" s="26" t="n">
        <v>0</v>
      </c>
      <c r="S263" s="26" t="n">
        <v>6</v>
      </c>
      <c r="T263" s="26" t="n">
        <v>0</v>
      </c>
      <c r="U263" s="26" t="n">
        <v>36677</v>
      </c>
      <c r="V263" s="26" t="n">
        <v>372818</v>
      </c>
      <c r="W263" s="26" t="n">
        <v>156468</v>
      </c>
      <c r="X263" s="26" t="n">
        <v>133394</v>
      </c>
      <c r="Y263" s="26" t="n">
        <v>484516</v>
      </c>
      <c r="Z263" s="26" t="n">
        <v>79884</v>
      </c>
      <c r="AA263" s="26" t="n">
        <v>1402</v>
      </c>
      <c r="AB263" s="26" t="n">
        <v>-45151</v>
      </c>
      <c r="AC263" s="26" t="n">
        <v>44434</v>
      </c>
      <c r="AD263" s="26" t="n">
        <v>98119</v>
      </c>
      <c r="AE263" s="26" t="n">
        <v>66553</v>
      </c>
      <c r="AF263" s="26" t="n">
        <v>-32150</v>
      </c>
    </row>
    <row r="264" customFormat="false" ht="15" hidden="false" customHeight="false" outlineLevel="0" collapsed="false">
      <c r="A264" s="28" t="n">
        <v>7802</v>
      </c>
      <c r="B264" s="23" t="s">
        <v>292</v>
      </c>
      <c r="C264" s="26" t="n">
        <v>11703</v>
      </c>
      <c r="D264" s="26" t="n">
        <v>39437</v>
      </c>
      <c r="E264" s="26" t="n">
        <v>4412</v>
      </c>
      <c r="F264" s="26" t="n">
        <v>2450</v>
      </c>
      <c r="G264" s="26" t="n">
        <v>136648</v>
      </c>
      <c r="H264" s="26" t="n">
        <v>0</v>
      </c>
      <c r="I264" s="26" t="n">
        <v>170840</v>
      </c>
      <c r="J264" s="26" t="n">
        <v>230572</v>
      </c>
      <c r="K264" s="26" t="n">
        <v>0</v>
      </c>
      <c r="L264" s="26" t="n">
        <v>-1652</v>
      </c>
      <c r="M264" s="26" t="n">
        <v>-122238</v>
      </c>
      <c r="N264" s="26" t="n">
        <v>0</v>
      </c>
      <c r="O264" s="26" t="n">
        <v>178441</v>
      </c>
      <c r="P264" s="26" t="n">
        <v>11123</v>
      </c>
      <c r="Q264" s="26" t="n">
        <v>4412</v>
      </c>
      <c r="R264" s="26" t="n">
        <v>87046</v>
      </c>
      <c r="S264" s="26" t="n">
        <v>87046</v>
      </c>
      <c r="T264" s="26" t="n">
        <v>0</v>
      </c>
      <c r="U264" s="26" t="n">
        <v>991016</v>
      </c>
      <c r="V264" s="26" t="n">
        <v>1445400</v>
      </c>
      <c r="W264" s="26" t="n">
        <v>160330</v>
      </c>
      <c r="X264" s="26" t="n">
        <v>58866</v>
      </c>
      <c r="Y264" s="26" t="n">
        <v>454822</v>
      </c>
      <c r="Z264" s="26" t="n">
        <v>189380</v>
      </c>
      <c r="AA264" s="26" t="n">
        <v>-40427</v>
      </c>
      <c r="AB264" s="26" t="n">
        <v>37459</v>
      </c>
      <c r="AC264" s="26" t="n">
        <v>670</v>
      </c>
      <c r="AD264" s="26" t="n">
        <v>-885531</v>
      </c>
      <c r="AE264" s="26" t="n">
        <v>-866073</v>
      </c>
      <c r="AF264" s="26" t="n">
        <v>29720</v>
      </c>
    </row>
    <row r="265" customFormat="false" ht="15" hidden="false" customHeight="false" outlineLevel="0" collapsed="false">
      <c r="A265" s="28" t="n">
        <v>7803</v>
      </c>
      <c r="B265" s="23" t="s">
        <v>293</v>
      </c>
      <c r="C265" s="26" t="n">
        <v>0</v>
      </c>
      <c r="D265" s="26" t="n">
        <v>0</v>
      </c>
      <c r="E265" s="26" t="n">
        <v>0</v>
      </c>
      <c r="F265" s="26" t="n">
        <v>341490</v>
      </c>
      <c r="G265" s="26" t="n">
        <v>485607</v>
      </c>
      <c r="H265" s="26" t="n">
        <v>28046</v>
      </c>
      <c r="I265" s="26" t="n">
        <v>245142</v>
      </c>
      <c r="J265" s="26" t="n">
        <v>340116</v>
      </c>
      <c r="K265" s="26" t="n">
        <v>752</v>
      </c>
      <c r="L265" s="26" t="n">
        <v>-1091</v>
      </c>
      <c r="M265" s="26" t="n">
        <v>38832</v>
      </c>
      <c r="N265" s="26" t="n">
        <v>-1870</v>
      </c>
      <c r="O265" s="26" t="n">
        <v>-97439</v>
      </c>
      <c r="P265" s="26" t="n">
        <v>-106659</v>
      </c>
      <c r="Q265" s="26" t="n">
        <v>-29164</v>
      </c>
      <c r="R265" s="26" t="n">
        <v>0</v>
      </c>
      <c r="S265" s="26" t="n">
        <v>0</v>
      </c>
      <c r="T265" s="26" t="n">
        <v>0</v>
      </c>
      <c r="U265" s="26" t="n">
        <v>64865</v>
      </c>
      <c r="V265" s="26" t="n">
        <v>527986</v>
      </c>
      <c r="W265" s="26" t="n">
        <v>106378</v>
      </c>
      <c r="X265" s="26" t="n">
        <v>1714696</v>
      </c>
      <c r="Y265" s="26" t="n">
        <v>1938995</v>
      </c>
      <c r="Z265" s="26" t="n">
        <v>-35724</v>
      </c>
      <c r="AA265" s="26" t="n">
        <v>-1602697</v>
      </c>
      <c r="AB265" s="26" t="n">
        <v>-1602697</v>
      </c>
      <c r="AC265" s="26" t="n">
        <v>21003</v>
      </c>
      <c r="AD265" s="26" t="n">
        <v>47134</v>
      </c>
      <c r="AE265" s="26" t="n">
        <v>-191688</v>
      </c>
      <c r="AF265" s="26" t="n">
        <v>-121099</v>
      </c>
    </row>
    <row r="266" customFormat="false" ht="15" hidden="false" customHeight="false" outlineLevel="0" collapsed="false">
      <c r="A266" s="28" t="n">
        <v>7804</v>
      </c>
      <c r="B266" s="23" t="s">
        <v>294</v>
      </c>
      <c r="C266" s="26" t="n">
        <v>0</v>
      </c>
      <c r="D266" s="26" t="n">
        <v>0</v>
      </c>
      <c r="E266" s="26" t="n">
        <v>0</v>
      </c>
      <c r="F266" s="26" t="n">
        <v>9853</v>
      </c>
      <c r="G266" s="26" t="n">
        <v>24754</v>
      </c>
      <c r="H266" s="26" t="n">
        <v>6392</v>
      </c>
      <c r="I266" s="26" t="n">
        <v>8724</v>
      </c>
      <c r="J266" s="26" t="n">
        <v>31179</v>
      </c>
      <c r="K266" s="26" t="n">
        <v>2296</v>
      </c>
      <c r="L266" s="26" t="n">
        <v>4568</v>
      </c>
      <c r="M266" s="26" t="n">
        <v>-6425</v>
      </c>
      <c r="N266" s="26" t="n">
        <v>6392</v>
      </c>
      <c r="O266" s="26" t="n">
        <v>3439</v>
      </c>
      <c r="P266" s="26" t="n">
        <v>0</v>
      </c>
      <c r="Q266" s="26" t="n">
        <v>2296</v>
      </c>
      <c r="R266" s="26" t="n">
        <v>28</v>
      </c>
      <c r="S266" s="26" t="n">
        <v>109</v>
      </c>
      <c r="T266" s="26" t="n">
        <v>4</v>
      </c>
      <c r="U266" s="26" t="n">
        <v>117682</v>
      </c>
      <c r="V266" s="26" t="n">
        <v>641784</v>
      </c>
      <c r="W266" s="26" t="n">
        <v>201947</v>
      </c>
      <c r="X266" s="26" t="n">
        <v>217243</v>
      </c>
      <c r="Y266" s="26" t="n">
        <v>-257183</v>
      </c>
      <c r="Z266" s="26" t="n">
        <v>110155</v>
      </c>
      <c r="AA266" s="26" t="n">
        <v>-168261</v>
      </c>
      <c r="AB266" s="26" t="n">
        <v>-32313</v>
      </c>
      <c r="AC266" s="26" t="n">
        <v>34010</v>
      </c>
      <c r="AD266" s="26" t="n">
        <v>-68672</v>
      </c>
      <c r="AE266" s="26" t="n">
        <v>-931171</v>
      </c>
      <c r="AF266" s="26" t="n">
        <v>-57778</v>
      </c>
    </row>
    <row r="267" customFormat="false" ht="15.75" hidden="false" customHeight="false" outlineLevel="0" collapsed="false">
      <c r="A267" s="32" t="n">
        <v>7805</v>
      </c>
      <c r="B267" s="23" t="s">
        <v>295</v>
      </c>
      <c r="C267" s="26" t="n">
        <v>0</v>
      </c>
      <c r="D267" s="26" t="n">
        <v>0</v>
      </c>
      <c r="E267" s="26" t="n">
        <v>0</v>
      </c>
      <c r="F267" s="26" t="n">
        <v>7817</v>
      </c>
      <c r="G267" s="26" t="n">
        <v>14721</v>
      </c>
      <c r="H267" s="26" t="n">
        <v>3587</v>
      </c>
      <c r="I267" s="26" t="n">
        <v>5765</v>
      </c>
      <c r="J267" s="26" t="n">
        <v>17385</v>
      </c>
      <c r="K267" s="26" t="n">
        <v>0</v>
      </c>
      <c r="L267" s="26" t="n">
        <v>1097</v>
      </c>
      <c r="M267" s="26" t="n">
        <v>-5832</v>
      </c>
      <c r="N267" s="26" t="n">
        <v>3587</v>
      </c>
      <c r="O267" s="26" t="n">
        <v>-955</v>
      </c>
      <c r="P267" s="26" t="n">
        <v>-3168</v>
      </c>
      <c r="Q267" s="26" t="n">
        <v>0</v>
      </c>
      <c r="R267" s="26" t="n">
        <v>303</v>
      </c>
      <c r="S267" s="26" t="n">
        <v>831645</v>
      </c>
      <c r="T267" s="26" t="n">
        <v>144</v>
      </c>
      <c r="U267" s="26" t="n">
        <v>711790</v>
      </c>
      <c r="V267" s="26" t="n">
        <v>7478244</v>
      </c>
      <c r="W267" s="26" t="n">
        <v>3236792</v>
      </c>
      <c r="X267" s="26" t="n">
        <v>4650806</v>
      </c>
      <c r="Y267" s="26" t="n">
        <v>9920290</v>
      </c>
      <c r="Z267" s="26" t="n">
        <v>685189</v>
      </c>
      <c r="AA267" s="26" t="n">
        <v>-4290944</v>
      </c>
      <c r="AB267" s="26" t="n">
        <v>-6799577</v>
      </c>
      <c r="AC267" s="26" t="n">
        <v>-6039711</v>
      </c>
      <c r="AD267" s="26" t="n">
        <v>-351625</v>
      </c>
      <c r="AE267" s="26" t="n">
        <v>-3525886</v>
      </c>
      <c r="AF267" s="26" t="n">
        <v>-8591170</v>
      </c>
    </row>
    <row r="268" customFormat="false" ht="15" hidden="false" customHeight="false" outlineLevel="0" collapsed="false">
      <c r="A268" s="37"/>
      <c r="B268" s="37" t="s">
        <v>296</v>
      </c>
      <c r="C268" s="26" t="n">
        <v>564961</v>
      </c>
      <c r="D268" s="26" t="n">
        <v>1237005</v>
      </c>
      <c r="E268" s="26" t="n">
        <v>229597</v>
      </c>
      <c r="F268" s="26" t="n">
        <v>40293634</v>
      </c>
      <c r="G268" s="26" t="n">
        <v>67473580</v>
      </c>
      <c r="H268" s="26" t="n">
        <v>1260809</v>
      </c>
      <c r="I268" s="26" t="n">
        <v>49979545</v>
      </c>
      <c r="J268" s="26" t="n">
        <v>73653812</v>
      </c>
      <c r="K268" s="26" t="n">
        <v>556516</v>
      </c>
      <c r="L268" s="26" t="n">
        <v>-2198306</v>
      </c>
      <c r="M268" s="26" t="n">
        <v>-11489578</v>
      </c>
      <c r="N268" s="26" t="n">
        <v>500344</v>
      </c>
      <c r="O268" s="26" t="n">
        <v>8052566</v>
      </c>
      <c r="P268" s="26" t="n">
        <v>-4072341</v>
      </c>
      <c r="Q268" s="26" t="n">
        <v>25648</v>
      </c>
      <c r="R268" s="26" t="n">
        <v>198330</v>
      </c>
      <c r="S268" s="26" t="n">
        <v>1156599</v>
      </c>
      <c r="T268" s="26" t="n">
        <v>1518430</v>
      </c>
      <c r="U268" s="26" t="n">
        <v>35578925</v>
      </c>
      <c r="V268" s="26" t="n">
        <v>215074718</v>
      </c>
      <c r="W268" s="26" t="n">
        <v>78394009</v>
      </c>
      <c r="X268" s="26" t="n">
        <v>112120392</v>
      </c>
      <c r="Y268" s="26" t="n">
        <v>404750263</v>
      </c>
      <c r="Z268" s="26" t="n">
        <v>54981549</v>
      </c>
      <c r="AA268" s="26" t="n">
        <v>-70553060</v>
      </c>
      <c r="AB268" s="26" t="n">
        <v>-221655565</v>
      </c>
      <c r="AC268" s="26" t="n">
        <v>4750155</v>
      </c>
      <c r="AD268" s="26" t="n">
        <v>6186737</v>
      </c>
      <c r="AE268" s="26" t="n">
        <v>-30823421</v>
      </c>
      <c r="AF268" s="26" t="n">
        <v>-17143875</v>
      </c>
      <c r="AG268" s="42"/>
    </row>
  </sheetData>
  <mergeCells count="10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4.14"/>
    <col collapsed="false" customWidth="true" hidden="false" outlineLevel="0" max="3" min="3" style="1" width="18.57"/>
    <col collapsed="false" customWidth="true" hidden="false" outlineLevel="0" max="4" min="4" style="1" width="18.14"/>
    <col collapsed="false" customWidth="true" hidden="false" outlineLevel="0" max="5" min="5" style="1" width="17.29"/>
    <col collapsed="false" customWidth="true" hidden="false" outlineLevel="0" max="6" min="6" style="1" width="18.86"/>
    <col collapsed="false" customWidth="true" hidden="false" outlineLevel="0" max="7" min="7" style="1" width="17.71"/>
    <col collapsed="false" customWidth="true" hidden="false" outlineLevel="0" max="8" min="8" style="1" width="17.15"/>
    <col collapsed="false" customWidth="true" hidden="false" outlineLevel="0" max="17" min="9" style="1" width="17.29"/>
    <col collapsed="false" customWidth="true" hidden="false" outlineLevel="0" max="20" min="18" style="2" width="17.29"/>
    <col collapsed="false" customWidth="true" hidden="false" outlineLevel="0" max="23" min="21" style="3" width="17.29"/>
    <col collapsed="false" customWidth="true" hidden="false" outlineLevel="0" max="74" min="24" style="1" width="17.29"/>
    <col collapsed="false" customWidth="false" hidden="false" outlineLevel="0" max="16384" min="75" style="1" width="25.71"/>
  </cols>
  <sheetData>
    <row r="1" s="17" customFormat="true" ht="76.5" hidden="false" customHeight="true" outlineLevel="0" collapsed="false">
      <c r="A1" s="4"/>
      <c r="B1" s="5" t="s">
        <v>0</v>
      </c>
      <c r="C1" s="43" t="s">
        <v>1</v>
      </c>
      <c r="D1" s="43"/>
      <c r="E1" s="43"/>
      <c r="F1" s="43" t="s">
        <v>2</v>
      </c>
      <c r="G1" s="43"/>
      <c r="H1" s="43"/>
      <c r="I1" s="44" t="s">
        <v>3</v>
      </c>
      <c r="J1" s="44"/>
      <c r="K1" s="44"/>
      <c r="L1" s="44" t="s">
        <v>4</v>
      </c>
      <c r="M1" s="44"/>
      <c r="N1" s="44"/>
      <c r="O1" s="44" t="s">
        <v>5</v>
      </c>
      <c r="P1" s="44"/>
      <c r="Q1" s="44"/>
      <c r="R1" s="44" t="s">
        <v>6</v>
      </c>
      <c r="S1" s="44"/>
      <c r="T1" s="44"/>
      <c r="U1" s="44" t="s">
        <v>7</v>
      </c>
      <c r="V1" s="44"/>
      <c r="W1" s="44"/>
      <c r="X1" s="44" t="s">
        <v>8</v>
      </c>
      <c r="Y1" s="44"/>
      <c r="Z1" s="44"/>
      <c r="AA1" s="44" t="s">
        <v>9</v>
      </c>
      <c r="AB1" s="44"/>
      <c r="AC1" s="44"/>
      <c r="AD1" s="44" t="s">
        <v>10</v>
      </c>
      <c r="AE1" s="44"/>
      <c r="AF1" s="44"/>
      <c r="AG1" s="43" t="s">
        <v>11</v>
      </c>
      <c r="AH1" s="43"/>
      <c r="AI1" s="43"/>
      <c r="AJ1" s="43"/>
      <c r="AK1" s="43" t="s">
        <v>12</v>
      </c>
      <c r="AL1" s="43"/>
      <c r="AM1" s="43"/>
      <c r="AN1" s="43"/>
      <c r="AO1" s="43"/>
      <c r="AP1" s="43" t="s">
        <v>13</v>
      </c>
      <c r="AQ1" s="43"/>
      <c r="AR1" s="43"/>
      <c r="AS1" s="43"/>
      <c r="AT1" s="43"/>
      <c r="AU1" s="43" t="s">
        <v>14</v>
      </c>
      <c r="AV1" s="43"/>
      <c r="AW1" s="43"/>
      <c r="AX1" s="43"/>
      <c r="AY1" s="43"/>
      <c r="AZ1" s="43" t="s">
        <v>15</v>
      </c>
      <c r="BA1" s="43"/>
      <c r="BB1" s="43"/>
      <c r="BC1" s="43"/>
      <c r="BD1" s="43"/>
      <c r="BE1" s="44" t="s">
        <v>308</v>
      </c>
      <c r="BF1" s="44"/>
      <c r="BG1" s="44"/>
      <c r="BH1" s="43"/>
      <c r="BI1" s="43"/>
      <c r="BJ1" s="44" t="s">
        <v>309</v>
      </c>
      <c r="BK1" s="44"/>
      <c r="BL1" s="44"/>
      <c r="BM1" s="43"/>
      <c r="BN1" s="43"/>
      <c r="BO1" s="44" t="s">
        <v>310</v>
      </c>
      <c r="BP1" s="44"/>
      <c r="BQ1" s="44"/>
      <c r="BR1" s="43"/>
      <c r="BS1" s="43"/>
      <c r="BT1" s="45" t="s">
        <v>25</v>
      </c>
      <c r="BU1" s="45" t="s">
        <v>26</v>
      </c>
      <c r="BV1" s="46" t="s">
        <v>27</v>
      </c>
    </row>
    <row r="2" s="21" customFormat="true" ht="41.25" hidden="false" customHeight="true" outlineLevel="0" collapsed="false">
      <c r="A2" s="18"/>
      <c r="B2" s="19" t="s">
        <v>28</v>
      </c>
      <c r="C2" s="20" t="s">
        <v>29</v>
      </c>
      <c r="D2" s="20" t="s">
        <v>30</v>
      </c>
      <c r="E2" s="18" t="s">
        <v>31</v>
      </c>
      <c r="F2" s="20" t="s">
        <v>29</v>
      </c>
      <c r="G2" s="20" t="s">
        <v>30</v>
      </c>
      <c r="H2" s="18" t="s">
        <v>31</v>
      </c>
      <c r="I2" s="20" t="s">
        <v>29</v>
      </c>
      <c r="J2" s="20" t="s">
        <v>30</v>
      </c>
      <c r="K2" s="18" t="s">
        <v>31</v>
      </c>
      <c r="L2" s="20" t="s">
        <v>29</v>
      </c>
      <c r="M2" s="20" t="s">
        <v>30</v>
      </c>
      <c r="N2" s="18" t="s">
        <v>31</v>
      </c>
      <c r="O2" s="20" t="s">
        <v>29</v>
      </c>
      <c r="P2" s="20" t="s">
        <v>30</v>
      </c>
      <c r="Q2" s="18" t="s">
        <v>31</v>
      </c>
      <c r="R2" s="20" t="s">
        <v>29</v>
      </c>
      <c r="S2" s="20" t="s">
        <v>30</v>
      </c>
      <c r="T2" s="18" t="s">
        <v>31</v>
      </c>
      <c r="U2" s="20" t="s">
        <v>29</v>
      </c>
      <c r="V2" s="20" t="s">
        <v>30</v>
      </c>
      <c r="W2" s="18" t="s">
        <v>31</v>
      </c>
      <c r="X2" s="20" t="s">
        <v>29</v>
      </c>
      <c r="Y2" s="20" t="s">
        <v>30</v>
      </c>
      <c r="Z2" s="18" t="s">
        <v>31</v>
      </c>
      <c r="AA2" s="20" t="s">
        <v>29</v>
      </c>
      <c r="AB2" s="20" t="s">
        <v>30</v>
      </c>
      <c r="AC2" s="18" t="s">
        <v>31</v>
      </c>
      <c r="AD2" s="20" t="s">
        <v>29</v>
      </c>
      <c r="AE2" s="20" t="s">
        <v>30</v>
      </c>
      <c r="AF2" s="18" t="s">
        <v>31</v>
      </c>
      <c r="AG2" s="20" t="s">
        <v>29</v>
      </c>
      <c r="AH2" s="20" t="s">
        <v>30</v>
      </c>
      <c r="AI2" s="18" t="s">
        <v>31</v>
      </c>
      <c r="AJ2" s="47" t="s">
        <v>311</v>
      </c>
      <c r="AK2" s="20" t="s">
        <v>29</v>
      </c>
      <c r="AL2" s="20" t="s">
        <v>30</v>
      </c>
      <c r="AM2" s="18" t="s">
        <v>31</v>
      </c>
      <c r="AN2" s="47" t="s">
        <v>311</v>
      </c>
      <c r="AO2" s="47" t="s">
        <v>312</v>
      </c>
      <c r="AP2" s="20" t="s">
        <v>29</v>
      </c>
      <c r="AQ2" s="20" t="s">
        <v>30</v>
      </c>
      <c r="AR2" s="18" t="s">
        <v>31</v>
      </c>
      <c r="AS2" s="47" t="s">
        <v>311</v>
      </c>
      <c r="AT2" s="47" t="s">
        <v>312</v>
      </c>
      <c r="AU2" s="20" t="s">
        <v>29</v>
      </c>
      <c r="AV2" s="20" t="s">
        <v>30</v>
      </c>
      <c r="AW2" s="18" t="s">
        <v>31</v>
      </c>
      <c r="AX2" s="47" t="s">
        <v>311</v>
      </c>
      <c r="AY2" s="47" t="s">
        <v>312</v>
      </c>
      <c r="AZ2" s="20" t="s">
        <v>29</v>
      </c>
      <c r="BA2" s="20" t="s">
        <v>30</v>
      </c>
      <c r="BB2" s="18" t="s">
        <v>31</v>
      </c>
      <c r="BC2" s="47" t="s">
        <v>311</v>
      </c>
      <c r="BD2" s="47" t="s">
        <v>312</v>
      </c>
      <c r="BE2" s="20" t="s">
        <v>29</v>
      </c>
      <c r="BF2" s="20" t="s">
        <v>30</v>
      </c>
      <c r="BG2" s="18" t="s">
        <v>31</v>
      </c>
      <c r="BH2" s="47" t="s">
        <v>311</v>
      </c>
      <c r="BI2" s="47" t="s">
        <v>312</v>
      </c>
      <c r="BJ2" s="20" t="s">
        <v>29</v>
      </c>
      <c r="BK2" s="20" t="s">
        <v>30</v>
      </c>
      <c r="BL2" s="18" t="s">
        <v>31</v>
      </c>
      <c r="BM2" s="47" t="s">
        <v>311</v>
      </c>
      <c r="BN2" s="47" t="s">
        <v>312</v>
      </c>
      <c r="BO2" s="20" t="s">
        <v>29</v>
      </c>
      <c r="BP2" s="20" t="s">
        <v>30</v>
      </c>
      <c r="BQ2" s="18" t="s">
        <v>31</v>
      </c>
      <c r="BR2" s="47" t="s">
        <v>311</v>
      </c>
      <c r="BS2" s="47" t="s">
        <v>312</v>
      </c>
      <c r="BT2" s="48" t="s">
        <v>30</v>
      </c>
      <c r="BU2" s="48" t="s">
        <v>30</v>
      </c>
      <c r="BV2" s="48" t="s">
        <v>30</v>
      </c>
    </row>
    <row r="3" customFormat="false" ht="12.75" hidden="false" customHeight="false" outlineLevel="0" collapsed="false">
      <c r="A3" s="22" t="n">
        <v>5111</v>
      </c>
      <c r="B3" s="29" t="s">
        <v>42</v>
      </c>
      <c r="C3" s="24" t="n">
        <v>0.217396697816947</v>
      </c>
      <c r="D3" s="24" t="n">
        <v>0.293773175990644</v>
      </c>
      <c r="E3" s="24" t="n">
        <v>0.152773078871288</v>
      </c>
      <c r="F3" s="24" t="n">
        <v>0.576841187564496</v>
      </c>
      <c r="G3" s="24" t="n">
        <v>0.679126662334453</v>
      </c>
      <c r="H3" s="24" t="n">
        <v>0.48032060681355</v>
      </c>
      <c r="I3" s="24" t="n">
        <v>0.161154832763747</v>
      </c>
      <c r="J3" s="24" t="n">
        <v>0.0147773046129872</v>
      </c>
      <c r="K3" s="24" t="n">
        <v>0.154202514640067</v>
      </c>
      <c r="L3" s="24" t="n">
        <v>0.674648710789949</v>
      </c>
      <c r="M3" s="24" t="n">
        <v>0.692797832156348</v>
      </c>
      <c r="N3" s="24" t="n">
        <v>0.457288489770007</v>
      </c>
      <c r="O3" s="24" t="n">
        <v>1.20760091969125</v>
      </c>
      <c r="P3" s="24" t="n">
        <v>1.1382479881754</v>
      </c>
      <c r="Q3" s="24" t="n">
        <v>0.945011704646149</v>
      </c>
      <c r="R3" s="25" t="n">
        <v>172.4625</v>
      </c>
      <c r="S3" s="25" t="n">
        <v>206.69696969697</v>
      </c>
      <c r="T3" s="25" t="n">
        <v>206.69696969697</v>
      </c>
      <c r="U3" s="24" t="n">
        <v>0.416502926351656</v>
      </c>
      <c r="V3" s="24" t="n">
        <v>0.496127023791686</v>
      </c>
      <c r="W3" s="24" t="n">
        <v>0.466483155686231</v>
      </c>
      <c r="X3" s="24" t="n">
        <v>0.0164455338220279</v>
      </c>
      <c r="Y3" s="24" t="n">
        <v>0.101210831202602</v>
      </c>
      <c r="Z3" s="24" t="n">
        <v>0.0491248355143345</v>
      </c>
      <c r="AA3" s="26" t="n">
        <v>583581</v>
      </c>
      <c r="AB3" s="26" t="n">
        <v>2968028</v>
      </c>
      <c r="AC3" s="26" t="n">
        <v>403245</v>
      </c>
      <c r="AD3" s="26" t="n">
        <v>2097834</v>
      </c>
      <c r="AE3" s="26" t="n">
        <v>9930864</v>
      </c>
      <c r="AF3" s="26" t="n">
        <v>1935579</v>
      </c>
      <c r="AG3" s="26" t="n">
        <v>432605</v>
      </c>
      <c r="AH3" s="26" t="n">
        <v>149297</v>
      </c>
      <c r="AI3" s="26" t="n">
        <v>407018</v>
      </c>
      <c r="AJ3" s="26" t="n">
        <v>-25587</v>
      </c>
      <c r="AK3" s="26" t="n">
        <v>2053968</v>
      </c>
      <c r="AL3" s="26" t="n">
        <v>2109223</v>
      </c>
      <c r="AM3" s="26" t="n">
        <v>1728802</v>
      </c>
      <c r="AN3" s="26" t="n">
        <v>-325166</v>
      </c>
      <c r="AO3" s="26" t="n">
        <v>-380421</v>
      </c>
      <c r="AP3" s="26" t="n">
        <v>3676541</v>
      </c>
      <c r="AQ3" s="26" t="n">
        <v>3465396</v>
      </c>
      <c r="AR3" s="26" t="n">
        <v>3572664</v>
      </c>
      <c r="AS3" s="26" t="n">
        <v>-103877</v>
      </c>
      <c r="AT3" s="26" t="n">
        <v>107268</v>
      </c>
      <c r="AU3" s="26" t="n">
        <v>4174952.22</v>
      </c>
      <c r="AV3" s="26" t="n">
        <v>3896538.9</v>
      </c>
      <c r="AW3" s="26" t="n">
        <v>4080706.72</v>
      </c>
      <c r="AX3" s="26" t="n">
        <v>-94245.5</v>
      </c>
      <c r="AY3" s="26" t="n">
        <v>184167.819999999</v>
      </c>
      <c r="AZ3" s="26" t="n">
        <v>43600</v>
      </c>
      <c r="BA3" s="26" t="n">
        <v>949202.8</v>
      </c>
      <c r="BB3" s="26" t="n">
        <v>231595.26</v>
      </c>
      <c r="BC3" s="26" t="n">
        <v>187995.26</v>
      </c>
      <c r="BD3" s="26" t="n">
        <v>-717607.54</v>
      </c>
      <c r="BE3" s="27" t="n">
        <v>0.451475934691508</v>
      </c>
      <c r="BF3" s="27" t="n">
        <v>0.348952115344647</v>
      </c>
      <c r="BG3" s="27" t="n">
        <v>0.378546705910101</v>
      </c>
      <c r="BH3" s="27" t="n">
        <v>-0.0729292287814067</v>
      </c>
      <c r="BI3" s="27" t="n">
        <v>0.0295945905654543</v>
      </c>
      <c r="BJ3" s="27" t="n">
        <v>0.512680385127457</v>
      </c>
      <c r="BK3" s="27" t="n">
        <v>0.428301881607616</v>
      </c>
      <c r="BL3" s="27" t="n">
        <v>0.432377096374362</v>
      </c>
      <c r="BM3" s="27" t="n">
        <v>-0.0803032887530951</v>
      </c>
      <c r="BN3" s="27" t="n">
        <v>0.00407521476674594</v>
      </c>
      <c r="BO3" s="27" t="n">
        <v>0.0053540408641029</v>
      </c>
      <c r="BP3" s="27" t="n">
        <v>0.104334989512672</v>
      </c>
      <c r="BQ3" s="27" t="n">
        <v>0.0245390058447683</v>
      </c>
      <c r="BR3" s="27" t="n">
        <v>0.0191849649806654</v>
      </c>
      <c r="BS3" s="27" t="n">
        <v>-0.0797959836679034</v>
      </c>
      <c r="BT3" s="27" t="n">
        <v>0.6384</v>
      </c>
      <c r="BU3" s="27" t="n">
        <v>0.5142</v>
      </c>
      <c r="BV3" s="27" t="n">
        <v>0.5763</v>
      </c>
    </row>
    <row r="4" customFormat="false" ht="12.75" hidden="false" customHeight="false" outlineLevel="0" collapsed="false">
      <c r="A4" s="28" t="n">
        <v>5112</v>
      </c>
      <c r="B4" s="29" t="s">
        <v>43</v>
      </c>
      <c r="C4" s="24" t="n">
        <v>0.12626048550337</v>
      </c>
      <c r="D4" s="24" t="n">
        <v>0.150257145023086</v>
      </c>
      <c r="E4" s="24" t="n">
        <v>0.318738163230529</v>
      </c>
      <c r="F4" s="24" t="n">
        <v>0.327959585878863</v>
      </c>
      <c r="G4" s="24" t="n">
        <v>0.354661663188313</v>
      </c>
      <c r="H4" s="24" t="n">
        <v>0.657127675535107</v>
      </c>
      <c r="I4" s="24" t="n">
        <v>0.0344039951321004</v>
      </c>
      <c r="J4" s="24" t="n">
        <v>-0.0148571892798499</v>
      </c>
      <c r="K4" s="24" t="n">
        <v>0.0518607416768901</v>
      </c>
      <c r="L4" s="24" t="n">
        <v>0.145138631821148</v>
      </c>
      <c r="M4" s="24" t="n">
        <v>0.193334718162336</v>
      </c>
      <c r="N4" s="24" t="n">
        <v>0.150037530024019</v>
      </c>
      <c r="O4" s="24" t="n">
        <v>0.952239838098462</v>
      </c>
      <c r="P4" s="24" t="n">
        <v>1.25229717735818</v>
      </c>
      <c r="Q4" s="24" t="n">
        <v>1.01353833066453</v>
      </c>
      <c r="R4" s="25" t="n">
        <v>84.765625</v>
      </c>
      <c r="S4" s="25" t="n">
        <v>87.1475409836066</v>
      </c>
      <c r="T4" s="25" t="n">
        <v>83.0625</v>
      </c>
      <c r="U4" s="24" t="n">
        <v>0.494617766266779</v>
      </c>
      <c r="V4" s="24" t="n">
        <v>0.520295998325854</v>
      </c>
      <c r="W4" s="24" t="n">
        <v>0.392559748688065</v>
      </c>
      <c r="X4" s="24" t="n">
        <v>0.00581081730147529</v>
      </c>
      <c r="Y4" s="24" t="n">
        <v>0.138196805171251</v>
      </c>
      <c r="Z4" s="24" t="n">
        <v>0.091544357384617</v>
      </c>
      <c r="AA4" s="26" t="n">
        <v>143278</v>
      </c>
      <c r="AB4" s="26" t="n">
        <v>636246</v>
      </c>
      <c r="AC4" s="26" t="n">
        <v>525597</v>
      </c>
      <c r="AD4" s="26" t="n">
        <v>1082636</v>
      </c>
      <c r="AE4" s="26" t="n">
        <v>4300700</v>
      </c>
      <c r="AF4" s="26" t="n">
        <v>1545808</v>
      </c>
      <c r="AG4" s="26" t="n">
        <v>39041</v>
      </c>
      <c r="AH4" s="26" t="n">
        <v>-62911</v>
      </c>
      <c r="AI4" s="26" t="n">
        <v>85518</v>
      </c>
      <c r="AJ4" s="26" t="n">
        <v>46477</v>
      </c>
      <c r="AK4" s="26" t="n">
        <v>219956</v>
      </c>
      <c r="AL4" s="26" t="n">
        <v>296902</v>
      </c>
      <c r="AM4" s="26" t="n">
        <v>299835</v>
      </c>
      <c r="AN4" s="26" t="n">
        <v>79879</v>
      </c>
      <c r="AO4" s="26" t="n">
        <v>2933</v>
      </c>
      <c r="AP4" s="26" t="n">
        <v>1443109</v>
      </c>
      <c r="AQ4" s="26" t="n">
        <v>1923139</v>
      </c>
      <c r="AR4" s="26" t="n">
        <v>2025455</v>
      </c>
      <c r="AS4" s="26" t="n">
        <v>582346</v>
      </c>
      <c r="AT4" s="26" t="n">
        <v>102316</v>
      </c>
      <c r="AU4" s="26" t="n">
        <v>1862871.18</v>
      </c>
      <c r="AV4" s="26" t="n">
        <v>2343351.24</v>
      </c>
      <c r="AW4" s="26" t="n">
        <v>1907888.87</v>
      </c>
      <c r="AX4" s="26" t="n">
        <v>45017.6899999997</v>
      </c>
      <c r="AY4" s="26" t="n">
        <v>-435462.37</v>
      </c>
      <c r="AZ4" s="26" t="n">
        <v>294822</v>
      </c>
      <c r="BA4" s="26" t="n">
        <v>887796.43</v>
      </c>
      <c r="BB4" s="26" t="n">
        <v>808506.86</v>
      </c>
      <c r="BC4" s="26" t="n">
        <v>513684.86</v>
      </c>
      <c r="BD4" s="26" t="n">
        <v>-79289.5700000001</v>
      </c>
      <c r="BE4" s="27" t="n">
        <v>0.311384908704007</v>
      </c>
      <c r="BF4" s="27" t="n">
        <v>0.447168832980678</v>
      </c>
      <c r="BG4" s="27" t="n">
        <v>0.416954867003779</v>
      </c>
      <c r="BH4" s="27" t="n">
        <v>0.105569958299771</v>
      </c>
      <c r="BI4" s="27" t="n">
        <v>-0.0302139659768989</v>
      </c>
      <c r="BJ4" s="27" t="n">
        <v>0.401958530029004</v>
      </c>
      <c r="BK4" s="27" t="n">
        <v>0.536988625934519</v>
      </c>
      <c r="BL4" s="27" t="n">
        <v>0.392753011075951</v>
      </c>
      <c r="BM4" s="27" t="n">
        <v>-0.00920551895305366</v>
      </c>
      <c r="BN4" s="27" t="n">
        <v>-0.144235614858569</v>
      </c>
      <c r="BO4" s="27" t="n">
        <v>0.0636148215789194</v>
      </c>
      <c r="BP4" s="27" t="n">
        <v>0.203442222795108</v>
      </c>
      <c r="BQ4" s="27" t="n">
        <v>0.166437106863862</v>
      </c>
      <c r="BR4" s="27" t="n">
        <v>0.102822285284942</v>
      </c>
      <c r="BS4" s="27" t="n">
        <v>-0.037005115931246</v>
      </c>
      <c r="BT4" s="27" t="n">
        <v>0.6227</v>
      </c>
      <c r="BU4" s="27" t="n">
        <v>0.7524</v>
      </c>
      <c r="BV4" s="27" t="n">
        <v>0.6876</v>
      </c>
    </row>
    <row r="5" customFormat="false" ht="12.75" hidden="false" customHeight="false" outlineLevel="0" collapsed="false">
      <c r="A5" s="28" t="n">
        <v>5210</v>
      </c>
      <c r="B5" s="29" t="s">
        <v>55</v>
      </c>
      <c r="C5" s="24" t="n">
        <v>0.60900085925579</v>
      </c>
      <c r="D5" s="24" t="n">
        <v>0.64535957277967</v>
      </c>
      <c r="E5" s="24" t="n">
        <v>0.668937858037318</v>
      </c>
      <c r="F5" s="24" t="n">
        <v>1.06004236883477</v>
      </c>
      <c r="G5" s="24" t="n">
        <v>0.795927432917703</v>
      </c>
      <c r="H5" s="24" t="n">
        <v>1.10091604864406</v>
      </c>
      <c r="I5" s="24" t="n">
        <v>0.145556986829169</v>
      </c>
      <c r="J5" s="24" t="n">
        <v>-0.104428156629381</v>
      </c>
      <c r="K5" s="24" t="n">
        <v>0.0597702894896392</v>
      </c>
      <c r="L5" s="24" t="n">
        <v>1.11405453788564</v>
      </c>
      <c r="M5" s="24" t="n">
        <v>1.42430623030888</v>
      </c>
      <c r="N5" s="24" t="n">
        <v>1.34871437706405</v>
      </c>
      <c r="O5" s="24" t="n">
        <v>0.231687367576181</v>
      </c>
      <c r="P5" s="24" t="n">
        <v>0.157356013451811</v>
      </c>
      <c r="Q5" s="24" t="n">
        <v>0.206451974112062</v>
      </c>
      <c r="R5" s="25" t="n">
        <v>328.307692307692</v>
      </c>
      <c r="S5" s="25" t="n">
        <v>103.141700404858</v>
      </c>
      <c r="T5" s="25" t="n">
        <v>103.983673469388</v>
      </c>
      <c r="U5" s="24" t="n">
        <v>0.354756867984594</v>
      </c>
      <c r="V5" s="24" t="n">
        <v>0.268783872360435</v>
      </c>
      <c r="W5" s="24" t="n">
        <v>0.293299611641176</v>
      </c>
      <c r="X5" s="24" t="n">
        <v>0.0715423652863344</v>
      </c>
      <c r="Y5" s="24" t="n">
        <v>0.211531811689778</v>
      </c>
      <c r="Z5" s="24" t="n">
        <v>0.0111878239653087</v>
      </c>
      <c r="AA5" s="26" t="n">
        <v>2064600</v>
      </c>
      <c r="AB5" s="26" t="n">
        <v>13807379</v>
      </c>
      <c r="AC5" s="26" t="n">
        <v>2951404</v>
      </c>
      <c r="AD5" s="26" t="n">
        <v>2910024</v>
      </c>
      <c r="AE5" s="26" t="n">
        <v>22759338</v>
      </c>
      <c r="AF5" s="26" t="n">
        <v>3754260</v>
      </c>
      <c r="AG5" s="26" t="n">
        <v>493459</v>
      </c>
      <c r="AH5" s="26" t="n">
        <v>-2234226</v>
      </c>
      <c r="AI5" s="26" t="n">
        <v>263711</v>
      </c>
      <c r="AJ5" s="26" t="n">
        <v>-229748</v>
      </c>
      <c r="AK5" s="26" t="n">
        <v>20531428</v>
      </c>
      <c r="AL5" s="26" t="n">
        <v>26316788</v>
      </c>
      <c r="AM5" s="26" t="n">
        <v>26016788</v>
      </c>
      <c r="AN5" s="26" t="n">
        <v>5485360</v>
      </c>
      <c r="AO5" s="26" t="n">
        <v>-300000</v>
      </c>
      <c r="AP5" s="26" t="n">
        <v>4269874</v>
      </c>
      <c r="AQ5" s="26" t="n">
        <v>2907454</v>
      </c>
      <c r="AR5" s="26" t="n">
        <v>3982472</v>
      </c>
      <c r="AS5" s="26" t="n">
        <v>-287402</v>
      </c>
      <c r="AT5" s="26" t="n">
        <v>1075018</v>
      </c>
      <c r="AU5" s="26" t="n">
        <v>4616871.96</v>
      </c>
      <c r="AV5" s="26" t="n">
        <v>3674848.71</v>
      </c>
      <c r="AW5" s="26" t="n">
        <v>3384255.01</v>
      </c>
      <c r="AX5" s="26" t="n">
        <v>-1232616.95</v>
      </c>
      <c r="AY5" s="26" t="n">
        <v>-290593.7</v>
      </c>
      <c r="AZ5" s="26" t="n">
        <v>4438526.48</v>
      </c>
      <c r="BA5" s="26" t="n">
        <v>7708557.79</v>
      </c>
      <c r="BB5" s="26" t="n">
        <v>8983037.06</v>
      </c>
      <c r="BC5" s="26" t="n">
        <v>4544510.58</v>
      </c>
      <c r="BD5" s="26" t="n">
        <v>1274479.27</v>
      </c>
      <c r="BE5" s="27" t="n">
        <v>0.148495833664735</v>
      </c>
      <c r="BF5" s="27" t="n">
        <v>0.127747740290161</v>
      </c>
      <c r="BG5" s="27" t="n">
        <v>0.13257304942894</v>
      </c>
      <c r="BH5" s="27" t="n">
        <v>-0.0159227842357947</v>
      </c>
      <c r="BI5" s="27" t="n">
        <v>0.00482530913877852</v>
      </c>
      <c r="BJ5" s="27" t="n">
        <v>0.160563578837113</v>
      </c>
      <c r="BK5" s="27" t="n">
        <v>0.158558104704347</v>
      </c>
      <c r="BL5" s="27" t="n">
        <v>0.112658923081159</v>
      </c>
      <c r="BM5" s="27" t="n">
        <v>-0.0479046557559541</v>
      </c>
      <c r="BN5" s="27" t="n">
        <v>-0.0458991816231888</v>
      </c>
      <c r="BO5" s="27" t="n">
        <v>0.154361156767296</v>
      </c>
      <c r="BP5" s="27" t="n">
        <v>0.332599899925222</v>
      </c>
      <c r="BQ5" s="27" t="n">
        <v>0.299037536529417</v>
      </c>
      <c r="BR5" s="27" t="n">
        <v>0.144676379762121</v>
      </c>
      <c r="BS5" s="27" t="n">
        <v>-0.0335623633958057</v>
      </c>
      <c r="BT5" s="27" t="n">
        <v>0.855</v>
      </c>
      <c r="BU5" s="27" t="n">
        <v>0.778</v>
      </c>
      <c r="BV5" s="27" t="n">
        <v>0.8165</v>
      </c>
    </row>
    <row r="6" customFormat="false" ht="12.75" hidden="false" customHeight="false" outlineLevel="0" collapsed="false">
      <c r="A6" s="28" t="n">
        <v>5212</v>
      </c>
      <c r="B6" s="29" t="s">
        <v>57</v>
      </c>
      <c r="C6" s="24" t="n">
        <v>0.112195992241363</v>
      </c>
      <c r="D6" s="24" t="n">
        <v>0.169356407934963</v>
      </c>
      <c r="E6" s="24" t="n">
        <v>0.162902663963889</v>
      </c>
      <c r="F6" s="24" t="n">
        <v>0.27704969116512</v>
      </c>
      <c r="G6" s="24" t="n">
        <v>0.410048151532074</v>
      </c>
      <c r="H6" s="24" t="n">
        <v>0.58673333604276</v>
      </c>
      <c r="I6" s="24" t="n">
        <v>0.0968491507962611</v>
      </c>
      <c r="J6" s="24" t="n">
        <v>-0.0593092456795217</v>
      </c>
      <c r="K6" s="24" t="n">
        <v>0.154337881925398</v>
      </c>
      <c r="L6" s="24" t="n">
        <v>0.142464816847989</v>
      </c>
      <c r="M6" s="24" t="n">
        <v>0.202347078005419</v>
      </c>
      <c r="N6" s="24" t="n">
        <v>0.166203644296163</v>
      </c>
      <c r="O6" s="24" t="n">
        <v>0.168130801477193</v>
      </c>
      <c r="P6" s="24" t="n">
        <v>0.192955187742137</v>
      </c>
      <c r="Q6" s="24" t="n">
        <v>0.584235211086873</v>
      </c>
      <c r="R6" s="25" t="n">
        <v>135.511363636364</v>
      </c>
      <c r="S6" s="25" t="n">
        <v>128.513661202186</v>
      </c>
      <c r="T6" s="25" t="n">
        <v>131.385474860335</v>
      </c>
      <c r="U6" s="24" t="n">
        <v>0.537477283215512</v>
      </c>
      <c r="V6" s="24" t="n">
        <v>0.522023925292667</v>
      </c>
      <c r="W6" s="24" t="n">
        <v>0.640162870097469</v>
      </c>
      <c r="X6" s="24" t="n">
        <v>0.136822223039005</v>
      </c>
      <c r="Y6" s="24" t="n">
        <v>0.216058021636059</v>
      </c>
      <c r="Z6" s="24" t="n">
        <v>0.0149682890858774</v>
      </c>
      <c r="AA6" s="26" t="n">
        <v>309403</v>
      </c>
      <c r="AB6" s="26" t="n">
        <v>1634520</v>
      </c>
      <c r="AC6" s="26" t="n">
        <v>447542</v>
      </c>
      <c r="AD6" s="26" t="n">
        <v>2448630</v>
      </c>
      <c r="AE6" s="26" t="n">
        <v>10298641</v>
      </c>
      <c r="AF6" s="26" t="n">
        <v>2223367</v>
      </c>
      <c r="AG6" s="26" t="n">
        <v>267081</v>
      </c>
      <c r="AH6" s="26" t="n">
        <v>-572415</v>
      </c>
      <c r="AI6" s="26" t="n">
        <v>424012</v>
      </c>
      <c r="AJ6" s="26" t="n">
        <v>156931</v>
      </c>
      <c r="AK6" s="26" t="n">
        <v>570942</v>
      </c>
      <c r="AL6" s="26" t="n">
        <v>814310</v>
      </c>
      <c r="AM6" s="26" t="n">
        <v>518090</v>
      </c>
      <c r="AN6" s="26" t="n">
        <v>-52852</v>
      </c>
      <c r="AO6" s="26" t="n">
        <v>-296220</v>
      </c>
      <c r="AP6" s="26" t="n">
        <v>673801</v>
      </c>
      <c r="AQ6" s="26" t="n">
        <v>776514</v>
      </c>
      <c r="AR6" s="26" t="n">
        <v>1821178</v>
      </c>
      <c r="AS6" s="26" t="n">
        <v>1147377</v>
      </c>
      <c r="AT6" s="26" t="n">
        <v>1044664</v>
      </c>
      <c r="AU6" s="26" t="n">
        <v>978148.9</v>
      </c>
      <c r="AV6" s="26" t="n">
        <v>1825539.09</v>
      </c>
      <c r="AW6" s="26" t="n">
        <v>1813577.86</v>
      </c>
      <c r="AX6" s="26" t="n">
        <v>835428.959999999</v>
      </c>
      <c r="AY6" s="26" t="n">
        <v>-11961.2300000009</v>
      </c>
      <c r="AZ6" s="26" t="n">
        <v>1874340.62</v>
      </c>
      <c r="BA6" s="26" t="n">
        <v>1040331.67</v>
      </c>
      <c r="BB6" s="26" t="n">
        <v>883238.23</v>
      </c>
      <c r="BC6" s="26" t="n">
        <v>-991102.39</v>
      </c>
      <c r="BD6" s="26" t="n">
        <v>-157093.44</v>
      </c>
      <c r="BE6" s="27" t="n">
        <v>0.0614255053671572</v>
      </c>
      <c r="BF6" s="27" t="n">
        <v>0.0753996571003883</v>
      </c>
      <c r="BG6" s="27" t="n">
        <v>0.193764437816738</v>
      </c>
      <c r="BH6" s="27" t="n">
        <v>0.132338932449581</v>
      </c>
      <c r="BI6" s="27" t="n">
        <v>0.11836478071635</v>
      </c>
      <c r="BJ6" s="27" t="n">
        <v>0.0891706757734538</v>
      </c>
      <c r="BK6" s="27" t="n">
        <v>0.173179067970309</v>
      </c>
      <c r="BL6" s="27" t="n">
        <v>0.192955820067991</v>
      </c>
      <c r="BM6" s="27" t="n">
        <v>0.103785144294537</v>
      </c>
      <c r="BN6" s="27" t="n">
        <v>0.0197767520976818</v>
      </c>
      <c r="BO6" s="27" t="n">
        <v>0.170869915321721</v>
      </c>
      <c r="BP6" s="27" t="n">
        <v>0.0986906662133403</v>
      </c>
      <c r="BQ6" s="27" t="n">
        <v>0.0939722306629011</v>
      </c>
      <c r="BR6" s="27" t="n">
        <v>-0.0768976846588197</v>
      </c>
      <c r="BS6" s="27" t="n">
        <v>-0.00471843555043916</v>
      </c>
      <c r="BT6" s="27" t="n">
        <v>0.6797</v>
      </c>
      <c r="BU6" s="27" t="n">
        <v>0.7199</v>
      </c>
      <c r="BV6" s="27" t="n">
        <v>0.6998</v>
      </c>
    </row>
    <row r="7" customFormat="false" ht="12.75" hidden="false" customHeight="false" outlineLevel="0" collapsed="false">
      <c r="A7" s="28" t="n">
        <v>5304</v>
      </c>
      <c r="B7" s="29" t="s">
        <v>62</v>
      </c>
      <c r="C7" s="24" t="n">
        <v>0.422883498511213</v>
      </c>
      <c r="D7" s="24" t="n">
        <v>0.471461308931022</v>
      </c>
      <c r="E7" s="24" t="n">
        <v>0.601753117405403</v>
      </c>
      <c r="F7" s="24" t="n">
        <v>1.24349830208533</v>
      </c>
      <c r="G7" s="24" t="n">
        <v>1.06473784799396</v>
      </c>
      <c r="H7" s="24" t="n">
        <v>0.676837918102964</v>
      </c>
      <c r="I7" s="24" t="n">
        <v>0.113834990195052</v>
      </c>
      <c r="J7" s="24" t="n">
        <v>0.1866952226072</v>
      </c>
      <c r="K7" s="24" t="n">
        <v>-0.371324058008239</v>
      </c>
      <c r="L7" s="24" t="n">
        <v>0.521901460790719</v>
      </c>
      <c r="M7" s="24" t="n">
        <v>0.253835490712997</v>
      </c>
      <c r="N7" s="24" t="n">
        <v>0.310708109769516</v>
      </c>
      <c r="O7" s="24" t="n">
        <v>0.288355274227438</v>
      </c>
      <c r="P7" s="24" t="n">
        <v>0.189357089637991</v>
      </c>
      <c r="Q7" s="24" t="n">
        <v>0.0401317154267382</v>
      </c>
      <c r="R7" s="25" t="n">
        <v>127.923076923077</v>
      </c>
      <c r="S7" s="25" t="n">
        <v>67.5918367346939</v>
      </c>
      <c r="T7" s="25" t="n">
        <v>67.5918367346939</v>
      </c>
      <c r="U7" s="24" t="n">
        <v>0.58275615110785</v>
      </c>
      <c r="V7" s="24" t="n">
        <v>0.425321129577684</v>
      </c>
      <c r="W7" s="24" t="n">
        <v>0.385512339721282</v>
      </c>
      <c r="X7" s="24" t="n">
        <v>0.0120683733834698</v>
      </c>
      <c r="Y7" s="24" t="n">
        <v>0.245773322022246</v>
      </c>
      <c r="Z7" s="24" t="n">
        <v>0.389117150175952</v>
      </c>
      <c r="AA7" s="26" t="n">
        <v>415985</v>
      </c>
      <c r="AB7" s="26" t="n">
        <v>3015624</v>
      </c>
      <c r="AC7" s="26" t="n">
        <v>862169</v>
      </c>
      <c r="AD7" s="26" t="n">
        <v>853139</v>
      </c>
      <c r="AE7" s="26" t="n">
        <v>5390581</v>
      </c>
      <c r="AF7" s="26" t="n">
        <v>1946843</v>
      </c>
      <c r="AG7" s="26" t="n">
        <v>111978</v>
      </c>
      <c r="AH7" s="26" t="n">
        <v>1194165</v>
      </c>
      <c r="AI7" s="26" t="n">
        <v>-532019</v>
      </c>
      <c r="AJ7" s="26" t="n">
        <v>-643997</v>
      </c>
      <c r="AK7" s="26" t="n">
        <v>2810240</v>
      </c>
      <c r="AL7" s="26" t="n">
        <v>1213870</v>
      </c>
      <c r="AM7" s="26" t="n">
        <v>1181732</v>
      </c>
      <c r="AN7" s="26" t="n">
        <v>-1628508</v>
      </c>
      <c r="AO7" s="26" t="n">
        <v>-32138</v>
      </c>
      <c r="AP7" s="26" t="n">
        <v>1552683</v>
      </c>
      <c r="AQ7" s="26" t="n">
        <v>905527</v>
      </c>
      <c r="AR7" s="26" t="n">
        <v>152635</v>
      </c>
      <c r="AS7" s="26" t="n">
        <v>-1400048</v>
      </c>
      <c r="AT7" s="26" t="n">
        <v>-752892</v>
      </c>
      <c r="AU7" s="26" t="n">
        <v>2265628.94</v>
      </c>
      <c r="AV7" s="26" t="n">
        <v>1299850.35</v>
      </c>
      <c r="AW7" s="26" t="n">
        <v>381485.36</v>
      </c>
      <c r="AX7" s="26" t="n">
        <v>-1884143.58</v>
      </c>
      <c r="AY7" s="26" t="n">
        <v>-918364.99</v>
      </c>
      <c r="AZ7" s="26" t="n">
        <v>2556807.59</v>
      </c>
      <c r="BA7" s="26" t="n">
        <v>1397768.96</v>
      </c>
      <c r="BB7" s="26" t="n">
        <v>861056.51</v>
      </c>
      <c r="BC7" s="26" t="n">
        <v>-1695751.08</v>
      </c>
      <c r="BD7" s="26" t="n">
        <v>-536712.45</v>
      </c>
      <c r="BE7" s="27" t="n">
        <v>0.202251138301981</v>
      </c>
      <c r="BF7" s="27" t="n">
        <v>0.167983191422223</v>
      </c>
      <c r="BG7" s="27" t="n">
        <v>0.0246290634082002</v>
      </c>
      <c r="BH7" s="27" t="n">
        <v>-0.177622074893781</v>
      </c>
      <c r="BI7" s="27" t="n">
        <v>-0.143354128014023</v>
      </c>
      <c r="BJ7" s="27" t="n">
        <v>0.29511885689797</v>
      </c>
      <c r="BK7" s="27" t="n">
        <v>0.243726571429857</v>
      </c>
      <c r="BL7" s="27" t="n">
        <v>0.0615561772905303</v>
      </c>
      <c r="BM7" s="27" t="n">
        <v>-0.23356267960744</v>
      </c>
      <c r="BN7" s="27" t="n">
        <v>-0.182170394139327</v>
      </c>
      <c r="BO7" s="27" t="n">
        <v>0.333047534813381</v>
      </c>
      <c r="BP7" s="27" t="n">
        <v>0.262086659646533</v>
      </c>
      <c r="BQ7" s="27" t="n">
        <v>0.138939400418211</v>
      </c>
      <c r="BR7" s="27" t="n">
        <v>-0.19410813439517</v>
      </c>
      <c r="BS7" s="27" t="n">
        <v>-0.123147259228322</v>
      </c>
      <c r="BT7" s="27" t="n">
        <v>0.7214</v>
      </c>
      <c r="BU7" s="27" t="n">
        <v>0.631</v>
      </c>
      <c r="BV7" s="27" t="n">
        <v>0.6762</v>
      </c>
    </row>
    <row r="8" customFormat="false" ht="12.75" hidden="false" customHeight="false" outlineLevel="0" collapsed="false">
      <c r="A8" s="28" t="n">
        <v>5501</v>
      </c>
      <c r="B8" s="29" t="s">
        <v>81</v>
      </c>
      <c r="C8" s="24" t="n">
        <v>0.127887000238029</v>
      </c>
      <c r="D8" s="24" t="n">
        <v>0.227176384968922</v>
      </c>
      <c r="E8" s="24" t="n">
        <v>0.178427768798584</v>
      </c>
      <c r="F8" s="24" t="n">
        <v>0.443683230960376</v>
      </c>
      <c r="G8" s="24" t="n">
        <v>0.79074362244898</v>
      </c>
      <c r="H8" s="24" t="n">
        <v>0.650465758344369</v>
      </c>
      <c r="I8" s="24" t="n">
        <v>0.1719762949028</v>
      </c>
      <c r="J8" s="24" t="n">
        <v>0.202973645849289</v>
      </c>
      <c r="K8" s="24" t="n">
        <v>0.161276379589009</v>
      </c>
      <c r="L8" s="24" t="n">
        <v>0.175699590038236</v>
      </c>
      <c r="M8" s="24" t="n">
        <v>0.0513293688080177</v>
      </c>
      <c r="N8" s="24" t="n">
        <v>0.055023654348761</v>
      </c>
      <c r="O8" s="24" t="n">
        <v>0.809550727452765</v>
      </c>
      <c r="P8" s="24" t="n">
        <v>0.820578153902065</v>
      </c>
      <c r="Q8" s="24" t="n">
        <v>0.92332369282952</v>
      </c>
      <c r="R8" s="25" t="n">
        <v>122.387755102041</v>
      </c>
      <c r="S8" s="25" t="n">
        <v>108.537037037037</v>
      </c>
      <c r="T8" s="25" t="n">
        <v>108.537037037037</v>
      </c>
      <c r="U8" s="24" t="n">
        <v>0.524153021293765</v>
      </c>
      <c r="V8" s="24" t="n">
        <v>0.558688713450985</v>
      </c>
      <c r="W8" s="24" t="n">
        <v>0.564016616961019</v>
      </c>
      <c r="X8" s="24" t="n">
        <v>0.0192306863335911</v>
      </c>
      <c r="Y8" s="24" t="n">
        <v>0.0504775882680176</v>
      </c>
      <c r="Z8" s="24" t="n">
        <v>0.0080748514464719</v>
      </c>
      <c r="AA8" s="26" t="n">
        <v>177838</v>
      </c>
      <c r="AB8" s="26" t="n">
        <v>1239886</v>
      </c>
      <c r="AC8" s="26" t="n">
        <v>289789</v>
      </c>
      <c r="AD8" s="26" t="n">
        <v>1159917</v>
      </c>
      <c r="AE8" s="26" t="n">
        <v>5069220</v>
      </c>
      <c r="AF8" s="26" t="n">
        <v>1331170</v>
      </c>
      <c r="AG8" s="26" t="n">
        <v>239148</v>
      </c>
      <c r="AH8" s="26" t="n">
        <v>1107792</v>
      </c>
      <c r="AI8" s="26" t="n">
        <v>261933</v>
      </c>
      <c r="AJ8" s="26" t="n">
        <v>22785</v>
      </c>
      <c r="AK8" s="26" t="n">
        <v>1127968</v>
      </c>
      <c r="AL8" s="26" t="n">
        <v>330498</v>
      </c>
      <c r="AM8" s="26" t="n">
        <v>316008</v>
      </c>
      <c r="AN8" s="26" t="n">
        <v>-811960</v>
      </c>
      <c r="AO8" s="26" t="n">
        <v>-14490</v>
      </c>
      <c r="AP8" s="26" t="n">
        <v>5197208</v>
      </c>
      <c r="AQ8" s="26" t="n">
        <v>5283514</v>
      </c>
      <c r="AR8" s="26" t="n">
        <v>5302768</v>
      </c>
      <c r="AS8" s="26" t="n">
        <v>105560</v>
      </c>
      <c r="AT8" s="26" t="n">
        <v>19254</v>
      </c>
      <c r="AU8" s="26" t="n">
        <v>5372789.38</v>
      </c>
      <c r="AV8" s="26" t="n">
        <v>5289685.96</v>
      </c>
      <c r="AW8" s="26" t="n">
        <v>5461297.23</v>
      </c>
      <c r="AX8" s="26" t="n">
        <v>88507.8500000006</v>
      </c>
      <c r="AY8" s="26" t="n">
        <v>171611.27</v>
      </c>
      <c r="AZ8" s="26" t="n">
        <v>1812585.53</v>
      </c>
      <c r="BA8" s="26" t="n">
        <v>3470215.39</v>
      </c>
      <c r="BB8" s="26" t="n">
        <v>3728985.83</v>
      </c>
      <c r="BC8" s="26" t="n">
        <v>1916400.3</v>
      </c>
      <c r="BD8" s="26" t="n">
        <v>258770.44</v>
      </c>
      <c r="BE8" s="27" t="n">
        <v>0.517119276344566</v>
      </c>
      <c r="BF8" s="27" t="n">
        <v>1.04227356476933</v>
      </c>
      <c r="BG8" s="27" t="n">
        <v>0.541445632212146</v>
      </c>
      <c r="BH8" s="27" t="n">
        <v>0.0243263558675799</v>
      </c>
      <c r="BI8" s="27" t="n">
        <v>-0.500827932557188</v>
      </c>
      <c r="BJ8" s="27" t="n">
        <v>0.534589525017542</v>
      </c>
      <c r="BK8" s="27" t="n">
        <v>0.938605015287394</v>
      </c>
      <c r="BL8" s="27" t="n">
        <v>0.557632453729032</v>
      </c>
      <c r="BM8" s="27" t="n">
        <v>0.0230429287114901</v>
      </c>
      <c r="BN8" s="27" t="n">
        <v>-0.380972561558363</v>
      </c>
      <c r="BO8" s="27" t="n">
        <v>0.180351241971888</v>
      </c>
      <c r="BP8" s="27" t="n">
        <v>0.615757077794747</v>
      </c>
      <c r="BQ8" s="27" t="n">
        <v>0.380752672987859</v>
      </c>
      <c r="BR8" s="27" t="n">
        <v>0.200401431015971</v>
      </c>
      <c r="BS8" s="27" t="n">
        <v>-0.235004404806888</v>
      </c>
      <c r="BT8" s="27" t="n">
        <v>0.7624</v>
      </c>
      <c r="BU8" s="27" t="n">
        <v>0.6071</v>
      </c>
      <c r="BV8" s="27" t="n">
        <v>0.6848</v>
      </c>
    </row>
    <row r="9" customFormat="false" ht="12.75" hidden="false" customHeight="false" outlineLevel="0" collapsed="false">
      <c r="A9" s="28" t="n">
        <v>5503</v>
      </c>
      <c r="B9" s="29" t="s">
        <v>83</v>
      </c>
      <c r="C9" s="24" t="n">
        <v>0.109329611929909</v>
      </c>
      <c r="D9" s="24" t="n">
        <v>0.139040117771277</v>
      </c>
      <c r="E9" s="24" t="n">
        <v>0.0876191679515451</v>
      </c>
      <c r="F9" s="24" t="n">
        <v>0.437080900572089</v>
      </c>
      <c r="G9" s="24" t="n">
        <v>0.535417996670297</v>
      </c>
      <c r="H9" s="24" t="n">
        <v>0.386315630657815</v>
      </c>
      <c r="I9" s="24" t="n">
        <v>0.192007683761027</v>
      </c>
      <c r="J9" s="24" t="n">
        <v>0.0190539249338136</v>
      </c>
      <c r="K9" s="24" t="n">
        <v>0.0567682658385535</v>
      </c>
      <c r="L9" s="24" t="n">
        <v>0</v>
      </c>
      <c r="M9" s="24" t="n">
        <v>0.158681137931446</v>
      </c>
      <c r="N9" s="24" t="n">
        <v>0.158675993857703</v>
      </c>
      <c r="O9" s="24" t="n">
        <v>0.307026795651057</v>
      </c>
      <c r="P9" s="24" t="n">
        <v>0.371459747031554</v>
      </c>
      <c r="Q9" s="24" t="n">
        <v>0.399534209179321</v>
      </c>
      <c r="R9" s="25" t="n">
        <v>110.977777777778</v>
      </c>
      <c r="S9" s="25" t="n">
        <v>113.129411764706</v>
      </c>
      <c r="T9" s="25" t="n">
        <v>110.528735632184</v>
      </c>
      <c r="U9" s="24" t="n">
        <v>0.599367688798111</v>
      </c>
      <c r="V9" s="24" t="n">
        <v>0.619781449086361</v>
      </c>
      <c r="W9" s="24" t="n">
        <v>0.605993359067406</v>
      </c>
      <c r="X9" s="24" t="n">
        <v>0.028286559325181</v>
      </c>
      <c r="Y9" s="24" t="n">
        <v>0.0465611254454848</v>
      </c>
      <c r="Z9" s="24" t="n">
        <v>0.0299715152606932</v>
      </c>
      <c r="AA9" s="26" t="n">
        <v>163345</v>
      </c>
      <c r="AB9" s="26" t="n">
        <v>684367</v>
      </c>
      <c r="AC9" s="26" t="n">
        <v>133146</v>
      </c>
      <c r="AD9" s="26" t="n">
        <v>1206368</v>
      </c>
      <c r="AE9" s="26" t="n">
        <v>4993436</v>
      </c>
      <c r="AF9" s="26" t="n">
        <v>1271207</v>
      </c>
      <c r="AG9" s="26" t="n">
        <v>286871</v>
      </c>
      <c r="AH9" s="26" t="n">
        <v>93785</v>
      </c>
      <c r="AI9" s="26" t="n">
        <v>86265</v>
      </c>
      <c r="AJ9" s="26" t="n">
        <v>-200606</v>
      </c>
      <c r="AK9" s="26" t="n">
        <v>0</v>
      </c>
      <c r="AL9" s="26" t="n">
        <v>186000</v>
      </c>
      <c r="AM9" s="26" t="n">
        <v>186000</v>
      </c>
      <c r="AN9" s="26" t="n">
        <v>186000</v>
      </c>
      <c r="AO9" s="26" t="n">
        <v>0</v>
      </c>
      <c r="AP9" s="26" t="n">
        <v>358638</v>
      </c>
      <c r="AQ9" s="26" t="n">
        <v>435411</v>
      </c>
      <c r="AR9" s="26" t="n">
        <v>468334</v>
      </c>
      <c r="AS9" s="26" t="n">
        <v>109696</v>
      </c>
      <c r="AT9" s="26" t="n">
        <v>32923</v>
      </c>
      <c r="AU9" s="26" t="n">
        <v>447025.94</v>
      </c>
      <c r="AV9" s="26" t="n">
        <v>531922.35</v>
      </c>
      <c r="AW9" s="26" t="n">
        <v>541149.97</v>
      </c>
      <c r="AX9" s="26" t="n">
        <v>94124.03</v>
      </c>
      <c r="AY9" s="26" t="n">
        <v>9227.62</v>
      </c>
      <c r="AZ9" s="26" t="n">
        <v>2051424.32</v>
      </c>
      <c r="BA9" s="26" t="n">
        <v>3495345.39</v>
      </c>
      <c r="BB9" s="26" t="n">
        <v>3262293.58</v>
      </c>
      <c r="BC9" s="26" t="n">
        <v>1210869.26</v>
      </c>
      <c r="BD9" s="26" t="n">
        <v>-233051.81</v>
      </c>
      <c r="BE9" s="27" t="n">
        <v>0.0690255931559118</v>
      </c>
      <c r="BF9" s="27" t="n">
        <v>0.0871966717907269</v>
      </c>
      <c r="BG9" s="27" t="n">
        <v>0.0931226100911494</v>
      </c>
      <c r="BH9" s="27" t="n">
        <v>0.0240970169352375</v>
      </c>
      <c r="BI9" s="27" t="n">
        <v>0.00592593830042248</v>
      </c>
      <c r="BJ9" s="27" t="n">
        <v>0.0860372594777437</v>
      </c>
      <c r="BK9" s="27" t="n">
        <v>0.103826273677603</v>
      </c>
      <c r="BL9" s="27" t="n">
        <v>0.107601194141675</v>
      </c>
      <c r="BM9" s="27" t="n">
        <v>0.0215639346639312</v>
      </c>
      <c r="BN9" s="27" t="n">
        <v>0.00377492046407207</v>
      </c>
      <c r="BO9" s="27" t="n">
        <v>0.394829272142001</v>
      </c>
      <c r="BP9" s="27" t="n">
        <v>0.682258767769182</v>
      </c>
      <c r="BQ9" s="27" t="n">
        <v>0.648668029767644</v>
      </c>
      <c r="BR9" s="27" t="n">
        <v>0.253838757625642</v>
      </c>
      <c r="BS9" s="27" t="n">
        <v>-0.0335907380015378</v>
      </c>
      <c r="BT9" s="27" t="n">
        <v>0.6258</v>
      </c>
      <c r="BU9" s="27" t="n">
        <v>0.5815</v>
      </c>
      <c r="BV9" s="27" t="n">
        <v>0.6037</v>
      </c>
    </row>
    <row r="10" customFormat="false" ht="12.75" hidden="false" customHeight="false" outlineLevel="0" collapsed="false">
      <c r="A10" s="28" t="n">
        <v>5504</v>
      </c>
      <c r="B10" s="29" t="s">
        <v>84</v>
      </c>
      <c r="C10" s="24" t="n">
        <v>0.188557438828442</v>
      </c>
      <c r="D10" s="24" t="n">
        <v>0.243451802680841</v>
      </c>
      <c r="E10" s="24" t="n">
        <v>0.233695840948263</v>
      </c>
      <c r="F10" s="24" t="n">
        <v>0.47598035823484</v>
      </c>
      <c r="G10" s="24" t="n">
        <v>0.671974626887419</v>
      </c>
      <c r="H10" s="24" t="n">
        <v>0.65827371037101</v>
      </c>
      <c r="I10" s="24" t="n">
        <v>0.0814084116206938</v>
      </c>
      <c r="J10" s="24" t="n">
        <v>0.0941294117838404</v>
      </c>
      <c r="K10" s="24" t="n">
        <v>0.0971002399818988</v>
      </c>
      <c r="L10" s="24" t="n">
        <v>0.69278737539906</v>
      </c>
      <c r="M10" s="24" t="n">
        <v>0.733019814452541</v>
      </c>
      <c r="N10" s="24" t="n">
        <v>0.602974272223666</v>
      </c>
      <c r="O10" s="24" t="n">
        <v>0.423293945324391</v>
      </c>
      <c r="P10" s="24" t="n">
        <v>0.443691187424885</v>
      </c>
      <c r="Q10" s="24" t="n">
        <v>0.327126815362411</v>
      </c>
      <c r="R10" s="25" t="n">
        <v>282.183168316832</v>
      </c>
      <c r="S10" s="25" t="n">
        <v>278.95</v>
      </c>
      <c r="T10" s="25" t="n">
        <v>284.642857142857</v>
      </c>
      <c r="U10" s="24" t="n">
        <v>0.494891487646135</v>
      </c>
      <c r="V10" s="24" t="n">
        <v>0.528852626650105</v>
      </c>
      <c r="W10" s="24" t="n">
        <v>0.483189732141623</v>
      </c>
      <c r="X10" s="24" t="n">
        <v>0.0253818394611813</v>
      </c>
      <c r="Y10" s="24" t="n">
        <v>0.0545206533001804</v>
      </c>
      <c r="Z10" s="24" t="n">
        <v>0.00834462516910112</v>
      </c>
      <c r="AA10" s="26" t="n">
        <v>1685168</v>
      </c>
      <c r="AB10" s="26" t="n">
        <v>8531998</v>
      </c>
      <c r="AC10" s="26" t="n">
        <v>2381735</v>
      </c>
      <c r="AD10" s="26" t="n">
        <v>8872446</v>
      </c>
      <c r="AE10" s="26" t="n">
        <v>33455065</v>
      </c>
      <c r="AF10" s="26" t="n">
        <v>9044145</v>
      </c>
      <c r="AG10" s="26" t="n">
        <v>727560</v>
      </c>
      <c r="AH10" s="26" t="n">
        <v>3298854</v>
      </c>
      <c r="AI10" s="26" t="n">
        <v>989607</v>
      </c>
      <c r="AJ10" s="26" t="n">
        <v>262047</v>
      </c>
      <c r="AK10" s="26" t="n">
        <v>11208573</v>
      </c>
      <c r="AL10" s="26" t="n">
        <v>10058094</v>
      </c>
      <c r="AM10" s="26" t="n">
        <v>9674601</v>
      </c>
      <c r="AN10" s="26" t="n">
        <v>-1533972</v>
      </c>
      <c r="AO10" s="26" t="n">
        <v>-383493</v>
      </c>
      <c r="AP10" s="26" t="n">
        <v>6848452</v>
      </c>
      <c r="AQ10" s="26" t="n">
        <v>6088086</v>
      </c>
      <c r="AR10" s="26" t="n">
        <v>5248684</v>
      </c>
      <c r="AS10" s="26" t="n">
        <v>-1599768</v>
      </c>
      <c r="AT10" s="26" t="n">
        <v>-839402</v>
      </c>
      <c r="AU10" s="26" t="n">
        <v>8285616.12</v>
      </c>
      <c r="AV10" s="26" t="n">
        <v>7669180.77</v>
      </c>
      <c r="AW10" s="26" t="n">
        <v>6572459.56</v>
      </c>
      <c r="AX10" s="26" t="n">
        <v>-1713156.56</v>
      </c>
      <c r="AY10" s="26" t="n">
        <v>-1096721.21</v>
      </c>
      <c r="AZ10" s="26" t="n">
        <v>27228118.6</v>
      </c>
      <c r="BA10" s="26" t="n">
        <v>5800662.13</v>
      </c>
      <c r="BB10" s="26" t="n">
        <v>6254728.97</v>
      </c>
      <c r="BC10" s="26" t="n">
        <v>-20973389.63</v>
      </c>
      <c r="BD10" s="26" t="n">
        <v>454066.84</v>
      </c>
      <c r="BE10" s="27" t="n">
        <v>0.176677535092091</v>
      </c>
      <c r="BF10" s="27" t="n">
        <v>0.181978005423095</v>
      </c>
      <c r="BG10" s="27" t="n">
        <v>0.145971115947257</v>
      </c>
      <c r="BH10" s="27" t="n">
        <v>-0.0307064191448335</v>
      </c>
      <c r="BI10" s="27" t="n">
        <v>-0.0360068894758377</v>
      </c>
      <c r="BJ10" s="27" t="n">
        <v>0.213753740670285</v>
      </c>
      <c r="BK10" s="27" t="n">
        <v>0.240213940725029</v>
      </c>
      <c r="BL10" s="27" t="n">
        <v>0.182786629275342</v>
      </c>
      <c r="BM10" s="27" t="n">
        <v>-0.0309671113949427</v>
      </c>
      <c r="BN10" s="27" t="n">
        <v>-0.0574273114496863</v>
      </c>
      <c r="BO10" s="27" t="n">
        <v>0.702435656910951</v>
      </c>
      <c r="BP10" s="27" t="n">
        <v>0.181688233834882</v>
      </c>
      <c r="BQ10" s="27" t="n">
        <v>0.173950225942072</v>
      </c>
      <c r="BR10" s="27" t="n">
        <v>-0.528485430968879</v>
      </c>
      <c r="BS10" s="27" t="n">
        <v>-0.00773800789280943</v>
      </c>
      <c r="BT10" s="27" t="n">
        <v>0.5798</v>
      </c>
      <c r="BU10" s="27" t="n">
        <v>0.5078</v>
      </c>
      <c r="BV10" s="27" t="n">
        <v>0.5438</v>
      </c>
    </row>
    <row r="11" customFormat="false" ht="12.75" hidden="false" customHeight="false" outlineLevel="0" collapsed="false">
      <c r="A11" s="28" t="n">
        <v>5506</v>
      </c>
      <c r="B11" s="29" t="s">
        <v>86</v>
      </c>
      <c r="C11" s="24" t="n">
        <v>0.190897895451633</v>
      </c>
      <c r="D11" s="24" t="n">
        <v>0.178166332603472</v>
      </c>
      <c r="E11" s="24" t="n">
        <v>0.138663795933554</v>
      </c>
      <c r="F11" s="24" t="n">
        <v>0.607587672169581</v>
      </c>
      <c r="G11" s="24" t="n">
        <v>0.593914894398061</v>
      </c>
      <c r="H11" s="24" t="n">
        <v>0.478622268912523</v>
      </c>
      <c r="I11" s="24" t="n">
        <v>0.0528368626538256</v>
      </c>
      <c r="J11" s="24" t="n">
        <v>0.0901480083765797</v>
      </c>
      <c r="K11" s="24" t="n">
        <v>0.0235980554157274</v>
      </c>
      <c r="L11" s="24" t="n">
        <v>0</v>
      </c>
      <c r="M11" s="24" t="n">
        <v>0</v>
      </c>
      <c r="N11" s="24" t="n">
        <v>0</v>
      </c>
      <c r="O11" s="24" t="n">
        <v>1.2912017167382</v>
      </c>
      <c r="P11" s="24" t="n">
        <v>2.91749061158798</v>
      </c>
      <c r="Q11" s="24" t="n">
        <v>2.71968466467864</v>
      </c>
      <c r="R11" s="25" t="n">
        <v>123.469387755102</v>
      </c>
      <c r="S11" s="25" t="n">
        <v>94.2741935483871</v>
      </c>
      <c r="T11" s="25" t="n">
        <v>66.4204545454546</v>
      </c>
      <c r="U11" s="24" t="n">
        <v>0.520498024493684</v>
      </c>
      <c r="V11" s="24" t="n">
        <v>0.550754093310117</v>
      </c>
      <c r="W11" s="24" t="n">
        <v>0.551329153369737</v>
      </c>
      <c r="X11" s="24" t="n">
        <v>0.0618218617611122</v>
      </c>
      <c r="Y11" s="24" t="n">
        <v>0.122096371264803</v>
      </c>
      <c r="Z11" s="24" t="n">
        <v>0.0146333064267492</v>
      </c>
      <c r="AA11" s="26" t="n">
        <v>298554</v>
      </c>
      <c r="AB11" s="26" t="n">
        <v>1067818</v>
      </c>
      <c r="AC11" s="26" t="n">
        <v>202742</v>
      </c>
      <c r="AD11" s="26" t="n">
        <v>1310297</v>
      </c>
      <c r="AE11" s="26" t="n">
        <v>5284293</v>
      </c>
      <c r="AF11" s="26" t="n">
        <v>1359023</v>
      </c>
      <c r="AG11" s="26" t="n">
        <v>82634</v>
      </c>
      <c r="AH11" s="26" t="n">
        <v>540291</v>
      </c>
      <c r="AI11" s="26" t="n">
        <v>34503</v>
      </c>
      <c r="AJ11" s="26" t="n">
        <v>-48131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1925440</v>
      </c>
      <c r="AQ11" s="26" t="n">
        <v>4350562</v>
      </c>
      <c r="AR11" s="26" t="n">
        <v>4286495</v>
      </c>
      <c r="AS11" s="26" t="n">
        <v>2361055</v>
      </c>
      <c r="AT11" s="26" t="n">
        <v>-64067</v>
      </c>
      <c r="AU11" s="26" t="n">
        <v>2070157.05</v>
      </c>
      <c r="AV11" s="26" t="n">
        <v>2382094.03</v>
      </c>
      <c r="AW11" s="26" t="n">
        <v>2324272.28</v>
      </c>
      <c r="AX11" s="26" t="n">
        <v>254115.23</v>
      </c>
      <c r="AY11" s="26" t="n">
        <v>-57821.7499999995</v>
      </c>
      <c r="AZ11" s="26" t="n">
        <v>2235622.89</v>
      </c>
      <c r="BA11" s="26" t="n">
        <v>1406414.6</v>
      </c>
      <c r="BB11" s="26" t="n">
        <v>1190605.73</v>
      </c>
      <c r="BC11" s="26" t="n">
        <v>-1045017.16</v>
      </c>
      <c r="BD11" s="26" t="n">
        <v>-215808.87</v>
      </c>
      <c r="BE11" s="27" t="n">
        <v>0.326008426873549</v>
      </c>
      <c r="BF11" s="27" t="n">
        <v>0.82330067617371</v>
      </c>
      <c r="BG11" s="27" t="n">
        <v>0.724841469807396</v>
      </c>
      <c r="BH11" s="27" t="n">
        <v>0.398833042933848</v>
      </c>
      <c r="BI11" s="27" t="n">
        <v>-0.0984592063663131</v>
      </c>
      <c r="BJ11" s="27" t="n">
        <v>0.350511386099638</v>
      </c>
      <c r="BK11" s="27" t="n">
        <v>0.437070486485019</v>
      </c>
      <c r="BL11" s="27" t="n">
        <v>0.393031821025754</v>
      </c>
      <c r="BM11" s="27" t="n">
        <v>0.0425204349261161</v>
      </c>
      <c r="BN11" s="27" t="n">
        <v>-0.0440386654592648</v>
      </c>
      <c r="BO11" s="27" t="n">
        <v>0.378527454218982</v>
      </c>
      <c r="BP11" s="27" t="n">
        <v>0.258051237978055</v>
      </c>
      <c r="BQ11" s="27" t="n">
        <v>0.201330086071326</v>
      </c>
      <c r="BR11" s="27" t="n">
        <v>-0.177197368147656</v>
      </c>
      <c r="BS11" s="27" t="n">
        <v>-0.0567211519067286</v>
      </c>
      <c r="BT11" s="27" t="n">
        <v>0.6159</v>
      </c>
      <c r="BU11" s="27" t="n">
        <v>0.527</v>
      </c>
      <c r="BV11" s="27" t="n">
        <v>0.5715</v>
      </c>
    </row>
    <row r="12" customFormat="false" ht="12.75" hidden="false" customHeight="false" outlineLevel="0" collapsed="false">
      <c r="A12" s="28" t="n">
        <v>5601</v>
      </c>
      <c r="B12" s="29" t="s">
        <v>92</v>
      </c>
      <c r="C12" s="24" t="n">
        <v>0.144573697874846</v>
      </c>
      <c r="D12" s="24" t="n">
        <v>0.149265152528053</v>
      </c>
      <c r="E12" s="24" t="n">
        <v>0.155044544950635</v>
      </c>
      <c r="F12" s="24" t="n">
        <v>0.442032043167491</v>
      </c>
      <c r="G12" s="24" t="n">
        <v>0.628965695869762</v>
      </c>
      <c r="H12" s="24" t="n">
        <v>0.418417652363939</v>
      </c>
      <c r="I12" s="24" t="n">
        <v>0.0348833708045608</v>
      </c>
      <c r="J12" s="24" t="n">
        <v>0.177780879460036</v>
      </c>
      <c r="K12" s="24" t="n">
        <v>-0.0447931812887107</v>
      </c>
      <c r="L12" s="24" t="n">
        <v>0.0123030487293178</v>
      </c>
      <c r="M12" s="24" t="n">
        <v>0.00967680250050558</v>
      </c>
      <c r="N12" s="24" t="n">
        <v>0.00777199091829534</v>
      </c>
      <c r="O12" s="24" t="n">
        <v>0.692317163599044</v>
      </c>
      <c r="P12" s="24" t="n">
        <v>0.78904941992838</v>
      </c>
      <c r="Q12" s="24" t="n">
        <v>0.772982951349472</v>
      </c>
      <c r="R12" s="25" t="n">
        <v>158.171428571429</v>
      </c>
      <c r="S12" s="25" t="n">
        <v>126.494117647059</v>
      </c>
      <c r="T12" s="25" t="n">
        <v>126.494117647059</v>
      </c>
      <c r="U12" s="24" t="n">
        <v>0.484254218969182</v>
      </c>
      <c r="V12" s="24" t="n">
        <v>0.541356625226953</v>
      </c>
      <c r="W12" s="24" t="n">
        <v>0.514798033274621</v>
      </c>
      <c r="X12" s="24" t="n">
        <v>0.192893209241818</v>
      </c>
      <c r="Y12" s="24" t="n">
        <v>0.198495378357975</v>
      </c>
      <c r="Z12" s="24" t="n">
        <v>0.0884470467531089</v>
      </c>
      <c r="AA12" s="26" t="n">
        <v>172850</v>
      </c>
      <c r="AB12" s="26" t="n">
        <v>762497</v>
      </c>
      <c r="AC12" s="26" t="n">
        <v>193001</v>
      </c>
      <c r="AD12" s="26" t="n">
        <v>1217596</v>
      </c>
      <c r="AE12" s="26" t="n">
        <v>4274563</v>
      </c>
      <c r="AF12" s="26" t="n">
        <v>1187151</v>
      </c>
      <c r="AG12" s="26" t="n">
        <v>41706</v>
      </c>
      <c r="AH12" s="26" t="n">
        <v>908165</v>
      </c>
      <c r="AI12" s="26" t="n">
        <v>-55759</v>
      </c>
      <c r="AJ12" s="26" t="n">
        <v>-97465</v>
      </c>
      <c r="AK12" s="26" t="n">
        <v>17886</v>
      </c>
      <c r="AL12" s="26" t="n">
        <v>14068</v>
      </c>
      <c r="AM12" s="26" t="n">
        <v>12159</v>
      </c>
      <c r="AN12" s="26" t="n">
        <v>-5727</v>
      </c>
      <c r="AO12" s="26" t="n">
        <v>-1909</v>
      </c>
      <c r="AP12" s="26" t="n">
        <v>1006481</v>
      </c>
      <c r="AQ12" s="26" t="n">
        <v>1147109</v>
      </c>
      <c r="AR12" s="26" t="n">
        <v>1209304</v>
      </c>
      <c r="AS12" s="26" t="n">
        <v>202823</v>
      </c>
      <c r="AT12" s="26" t="n">
        <v>62195</v>
      </c>
      <c r="AU12" s="26" t="n">
        <v>873996.38</v>
      </c>
      <c r="AV12" s="26" t="n">
        <v>932957.87</v>
      </c>
      <c r="AW12" s="26" t="n">
        <v>875381.98</v>
      </c>
      <c r="AX12" s="26" t="n">
        <v>1385.59999999986</v>
      </c>
      <c r="AY12" s="26" t="n">
        <v>-57575.89</v>
      </c>
      <c r="AZ12" s="26" t="n">
        <v>194785.06</v>
      </c>
      <c r="BA12" s="26" t="n">
        <v>1100743.01</v>
      </c>
      <c r="BB12" s="26" t="n">
        <v>2229700.11</v>
      </c>
      <c r="BC12" s="26" t="n">
        <v>2034915.05</v>
      </c>
      <c r="BD12" s="26" t="n">
        <v>1128957.1</v>
      </c>
      <c r="BE12" s="27" t="n">
        <v>0.174310676154611</v>
      </c>
      <c r="BF12" s="27" t="n">
        <v>0.268357022694484</v>
      </c>
      <c r="BG12" s="27" t="n">
        <v>0.215501247686261</v>
      </c>
      <c r="BH12" s="27" t="n">
        <v>0.0411905715316492</v>
      </c>
      <c r="BI12" s="27" t="n">
        <v>-0.0528557750082231</v>
      </c>
      <c r="BJ12" s="27" t="n">
        <v>0.151365897572317</v>
      </c>
      <c r="BK12" s="27" t="n">
        <v>0.182491679431555</v>
      </c>
      <c r="BL12" s="27" t="n">
        <v>0.155995439436295</v>
      </c>
      <c r="BM12" s="27" t="n">
        <v>0.00462954186397843</v>
      </c>
      <c r="BN12" s="27" t="n">
        <v>-0.0264962399952599</v>
      </c>
      <c r="BO12" s="27" t="n">
        <v>0.0337344823334137</v>
      </c>
      <c r="BP12" s="27" t="n">
        <v>0.215311373618023</v>
      </c>
      <c r="BQ12" s="27" t="n">
        <v>0.397338597797735</v>
      </c>
      <c r="BR12" s="27" t="n">
        <v>0.363604115464322</v>
      </c>
      <c r="BS12" s="27" t="n">
        <v>0.182027224179713</v>
      </c>
      <c r="BT12" s="27" t="n">
        <v>0.5615</v>
      </c>
      <c r="BU12" s="27" t="n">
        <v>0.4563</v>
      </c>
      <c r="BV12" s="27" t="n">
        <v>0.5089</v>
      </c>
    </row>
    <row r="13" customFormat="false" ht="12.75" hidden="false" customHeight="false" outlineLevel="0" collapsed="false">
      <c r="A13" s="28" t="n">
        <v>5606</v>
      </c>
      <c r="B13" s="29" t="s">
        <v>96</v>
      </c>
      <c r="C13" s="24" t="n">
        <v>0.126793147549263</v>
      </c>
      <c r="D13" s="24" t="n">
        <v>0.175257265555126</v>
      </c>
      <c r="E13" s="24" t="n">
        <v>0.179134234293202</v>
      </c>
      <c r="F13" s="24" t="n">
        <v>0.400856427773733</v>
      </c>
      <c r="G13" s="24" t="n">
        <v>0.440366481697519</v>
      </c>
      <c r="H13" s="24" t="n">
        <v>0.464983590527756</v>
      </c>
      <c r="I13" s="24" t="n">
        <v>0.038007211469035</v>
      </c>
      <c r="J13" s="24" t="n">
        <v>0.0996314586095654</v>
      </c>
      <c r="K13" s="24" t="n">
        <v>-0.0386757305883312</v>
      </c>
      <c r="L13" s="24" t="n">
        <v>0.986311693330505</v>
      </c>
      <c r="M13" s="24" t="n">
        <v>1.18275777773664</v>
      </c>
      <c r="N13" s="24" t="n">
        <v>1.0898950205223</v>
      </c>
      <c r="O13" s="24" t="n">
        <v>0.154734584868069</v>
      </c>
      <c r="P13" s="24" t="n">
        <v>0.167669869788252</v>
      </c>
      <c r="Q13" s="24" t="n">
        <v>0.12593132639484</v>
      </c>
      <c r="R13" s="25" t="n">
        <v>140.227272727273</v>
      </c>
      <c r="S13" s="25" t="n">
        <v>141.370078740157</v>
      </c>
      <c r="T13" s="25" t="n">
        <v>140.265625</v>
      </c>
      <c r="U13" s="24" t="n">
        <v>0.571044582949114</v>
      </c>
      <c r="V13" s="24" t="n">
        <v>0.537123827306175</v>
      </c>
      <c r="W13" s="24" t="n">
        <v>0.566172174957407</v>
      </c>
      <c r="X13" s="24" t="n">
        <v>0.0405798137256349</v>
      </c>
      <c r="Y13" s="24" t="n">
        <v>0.116403320859672</v>
      </c>
      <c r="Z13" s="24" t="n">
        <v>0.0186803198730507</v>
      </c>
      <c r="AA13" s="26" t="n">
        <v>171215</v>
      </c>
      <c r="AB13" s="26" t="n">
        <v>856120</v>
      </c>
      <c r="AC13" s="26" t="n">
        <v>268203</v>
      </c>
      <c r="AD13" s="26" t="n">
        <v>1287241</v>
      </c>
      <c r="AE13" s="26" t="n">
        <v>4999067</v>
      </c>
      <c r="AF13" s="26" t="n">
        <v>1472084</v>
      </c>
      <c r="AG13" s="26" t="n">
        <v>51323</v>
      </c>
      <c r="AH13" s="26" t="n">
        <v>486693</v>
      </c>
      <c r="AI13" s="26" t="n">
        <v>-57906</v>
      </c>
      <c r="AJ13" s="26" t="n">
        <v>-109229</v>
      </c>
      <c r="AK13" s="26" t="n">
        <v>2608393</v>
      </c>
      <c r="AL13" s="26" t="n">
        <v>3130392</v>
      </c>
      <c r="AM13" s="26" t="n">
        <v>3093000</v>
      </c>
      <c r="AN13" s="26" t="n">
        <v>484607</v>
      </c>
      <c r="AO13" s="26" t="n">
        <v>-37392</v>
      </c>
      <c r="AP13" s="26" t="n">
        <v>409210</v>
      </c>
      <c r="AQ13" s="26" t="n">
        <v>443770</v>
      </c>
      <c r="AR13" s="26" t="n">
        <v>357379</v>
      </c>
      <c r="AS13" s="26" t="n">
        <v>-51831</v>
      </c>
      <c r="AT13" s="26" t="n">
        <v>-86391</v>
      </c>
      <c r="AU13" s="26" t="n">
        <v>126395.79</v>
      </c>
      <c r="AV13" s="26" t="n">
        <v>140538.32</v>
      </c>
      <c r="AW13" s="26" t="n">
        <v>142661.03</v>
      </c>
      <c r="AX13" s="26" t="n">
        <v>16265.2399999999</v>
      </c>
      <c r="AY13" s="26" t="n">
        <v>2122.70999999967</v>
      </c>
      <c r="AZ13" s="26" t="n">
        <v>332501</v>
      </c>
      <c r="BA13" s="26" t="n">
        <v>2154678.29</v>
      </c>
      <c r="BB13" s="26" t="n">
        <v>1855555.29</v>
      </c>
      <c r="BC13" s="26" t="n">
        <v>1523054.29</v>
      </c>
      <c r="BD13" s="26" t="n">
        <v>-299123</v>
      </c>
      <c r="BE13" s="27" t="n">
        <v>0.0636719289119975</v>
      </c>
      <c r="BF13" s="27" t="n">
        <v>0.088770564587352</v>
      </c>
      <c r="BG13" s="27" t="n">
        <v>0.0645839790152985</v>
      </c>
      <c r="BH13" s="27" t="n">
        <v>0.00091205010330099</v>
      </c>
      <c r="BI13" s="27" t="n">
        <v>-0.0241865855720535</v>
      </c>
      <c r="BJ13" s="27" t="n">
        <v>0.0196668306142464</v>
      </c>
      <c r="BK13" s="27" t="n">
        <v>0.0277888316192992</v>
      </c>
      <c r="BL13" s="27" t="n">
        <v>0.0257810810591021</v>
      </c>
      <c r="BM13" s="27" t="n">
        <v>0.00611425044485575</v>
      </c>
      <c r="BN13" s="27" t="n">
        <v>-0.00200775056019705</v>
      </c>
      <c r="BO13" s="27" t="n">
        <v>0.0517362235408912</v>
      </c>
      <c r="BP13" s="27" t="n">
        <v>0.426047445241763</v>
      </c>
      <c r="BQ13" s="27" t="n">
        <v>0.335327884154038</v>
      </c>
      <c r="BR13" s="27" t="n">
        <v>0.283591660613147</v>
      </c>
      <c r="BS13" s="27" t="n">
        <v>-0.0907195610877248</v>
      </c>
      <c r="BT13" s="27" t="n">
        <v>0.5968</v>
      </c>
      <c r="BU13" s="27" t="n">
        <v>0.6274</v>
      </c>
      <c r="BV13" s="27" t="n">
        <v>0.6121</v>
      </c>
    </row>
    <row r="14" customFormat="false" ht="12.75" hidden="false" customHeight="false" outlineLevel="0" collapsed="false">
      <c r="A14" s="28" t="n">
        <v>5608</v>
      </c>
      <c r="B14" s="29" t="s">
        <v>98</v>
      </c>
      <c r="C14" s="24" t="n">
        <v>0.210200507141549</v>
      </c>
      <c r="D14" s="24" t="n">
        <v>0.240668345334657</v>
      </c>
      <c r="E14" s="24" t="n">
        <v>0.220319199674106</v>
      </c>
      <c r="F14" s="24" t="n">
        <v>0.436486517356273</v>
      </c>
      <c r="G14" s="24" t="n">
        <v>0.594214677788711</v>
      </c>
      <c r="H14" s="24" t="n">
        <v>0.737391533816613</v>
      </c>
      <c r="I14" s="24" t="n">
        <v>-0.0961620212741715</v>
      </c>
      <c r="J14" s="24" t="n">
        <v>0.0275414370229748</v>
      </c>
      <c r="K14" s="24" t="n">
        <v>0.0917627561215238</v>
      </c>
      <c r="L14" s="24" t="n">
        <v>0.299820862962264</v>
      </c>
      <c r="M14" s="24" t="n">
        <v>0.179778665678305</v>
      </c>
      <c r="N14" s="24" t="n">
        <v>0.122635216090318</v>
      </c>
      <c r="O14" s="24" t="n">
        <v>0.204186856291821</v>
      </c>
      <c r="P14" s="24" t="n">
        <v>0.465075066190879</v>
      </c>
      <c r="Q14" s="24" t="n">
        <v>0.509909424376508</v>
      </c>
      <c r="R14" s="25" t="n">
        <v>139.604166666667</v>
      </c>
      <c r="S14" s="25" t="n">
        <v>157.10843373494</v>
      </c>
      <c r="T14" s="25" t="n">
        <v>157.10843373494</v>
      </c>
      <c r="U14" s="24" t="n">
        <v>0.555313582904453</v>
      </c>
      <c r="V14" s="24" t="n">
        <v>0.57567356305227</v>
      </c>
      <c r="W14" s="24" t="n">
        <v>0.644461186054259</v>
      </c>
      <c r="X14" s="24" t="n">
        <v>0.021482956255959</v>
      </c>
      <c r="Y14" s="24" t="n">
        <v>0.038450353338051</v>
      </c>
      <c r="Z14" s="24" t="n">
        <v>0.016958512435135</v>
      </c>
      <c r="AA14" s="26" t="n">
        <v>267506</v>
      </c>
      <c r="AB14" s="26" t="n">
        <v>1141979</v>
      </c>
      <c r="AC14" s="26" t="n">
        <v>285021</v>
      </c>
      <c r="AD14" s="26" t="n">
        <v>1391801</v>
      </c>
      <c r="AE14" s="26" t="n">
        <v>4538996</v>
      </c>
      <c r="AF14" s="26" t="n">
        <v>1113659</v>
      </c>
      <c r="AG14" s="26" t="n">
        <v>-122378</v>
      </c>
      <c r="AH14" s="26" t="n">
        <v>130685</v>
      </c>
      <c r="AI14" s="26" t="n">
        <v>118711</v>
      </c>
      <c r="AJ14" s="26" t="n">
        <v>241089</v>
      </c>
      <c r="AK14" s="26" t="n">
        <v>714668</v>
      </c>
      <c r="AL14" s="26" t="n">
        <v>432669</v>
      </c>
      <c r="AM14" s="26" t="n">
        <v>279429</v>
      </c>
      <c r="AN14" s="26" t="n">
        <v>-435239</v>
      </c>
      <c r="AO14" s="26" t="n">
        <v>-153240</v>
      </c>
      <c r="AP14" s="26" t="n">
        <v>486710</v>
      </c>
      <c r="AQ14" s="26" t="n">
        <v>1119285</v>
      </c>
      <c r="AR14" s="26" t="n">
        <v>1161848</v>
      </c>
      <c r="AS14" s="26" t="n">
        <v>675138</v>
      </c>
      <c r="AT14" s="26" t="n">
        <v>42563</v>
      </c>
      <c r="AU14" s="26" t="n">
        <v>434141.97</v>
      </c>
      <c r="AV14" s="26" t="n">
        <v>459759.51</v>
      </c>
      <c r="AW14" s="26" t="n">
        <v>519096.71</v>
      </c>
      <c r="AX14" s="26" t="n">
        <v>84954.74</v>
      </c>
      <c r="AY14" s="26" t="n">
        <v>59337.1999999999</v>
      </c>
      <c r="AZ14" s="26" t="n">
        <v>419116.53</v>
      </c>
      <c r="BA14" s="26" t="n">
        <v>251625.2</v>
      </c>
      <c r="BB14" s="26" t="n">
        <v>143499.64</v>
      </c>
      <c r="BC14" s="26" t="n">
        <v>-275616.89</v>
      </c>
      <c r="BD14" s="26" t="n">
        <v>-108125.56</v>
      </c>
      <c r="BE14" s="27" t="n">
        <v>0.0919639830564519</v>
      </c>
      <c r="BF14" s="27" t="n">
        <v>0.246593079174337</v>
      </c>
      <c r="BG14" s="27" t="n">
        <v>0.250109087229959</v>
      </c>
      <c r="BH14" s="27" t="n">
        <v>0.158145104173507</v>
      </c>
      <c r="BI14" s="27" t="n">
        <v>0.00351600805562211</v>
      </c>
      <c r="BJ14" s="27" t="n">
        <v>0.0820312399029703</v>
      </c>
      <c r="BK14" s="27" t="n">
        <v>0.0972859135238694</v>
      </c>
      <c r="BL14" s="27" t="n">
        <v>0.111745085692943</v>
      </c>
      <c r="BM14" s="27" t="n">
        <v>0.0297138457899731</v>
      </c>
      <c r="BN14" s="27" t="n">
        <v>0.014459172169074</v>
      </c>
      <c r="BO14" s="27" t="n">
        <v>0.0791921790462471</v>
      </c>
      <c r="BP14" s="27" t="n">
        <v>0.0532443308190109</v>
      </c>
      <c r="BQ14" s="27" t="n">
        <v>0.030890928915166</v>
      </c>
      <c r="BR14" s="27" t="n">
        <v>-0.0483012501310811</v>
      </c>
      <c r="BS14" s="27" t="n">
        <v>-0.0223534019038449</v>
      </c>
      <c r="BT14" s="27" t="n">
        <v>0.6813</v>
      </c>
      <c r="BU14" s="27" t="n">
        <v>0.6807</v>
      </c>
      <c r="BV14" s="27" t="n">
        <v>0.681</v>
      </c>
    </row>
    <row r="15" customFormat="false" ht="12.75" hidden="false" customHeight="false" outlineLevel="0" collapsed="false">
      <c r="A15" s="28" t="n">
        <v>5609</v>
      </c>
      <c r="B15" s="29" t="s">
        <v>99</v>
      </c>
      <c r="C15" s="24" t="n">
        <v>0.230408755021494</v>
      </c>
      <c r="D15" s="24" t="n">
        <v>0.25047708270141</v>
      </c>
      <c r="E15" s="24" t="n">
        <v>0.276442966764511</v>
      </c>
      <c r="F15" s="24" t="n">
        <v>0.58543697201941</v>
      </c>
      <c r="G15" s="24" t="n">
        <v>0.403801175669565</v>
      </c>
      <c r="H15" s="24" t="n">
        <v>0.751635080715708</v>
      </c>
      <c r="I15" s="24" t="n">
        <v>0.0616343810904264</v>
      </c>
      <c r="J15" s="24" t="n">
        <v>0.114587030282091</v>
      </c>
      <c r="K15" s="24" t="n">
        <v>0.0578663888369761</v>
      </c>
      <c r="L15" s="24" t="n">
        <v>1.00239357485625</v>
      </c>
      <c r="M15" s="24" t="n">
        <v>0.615772253366366</v>
      </c>
      <c r="N15" s="24" t="n">
        <v>0.591534833495017</v>
      </c>
      <c r="O15" s="24" t="n">
        <v>0.331565413423353</v>
      </c>
      <c r="P15" s="24" t="n">
        <v>0.302132191747735</v>
      </c>
      <c r="Q15" s="24" t="n">
        <v>0.289985098560903</v>
      </c>
      <c r="R15" s="25" t="n">
        <v>246.261904761905</v>
      </c>
      <c r="S15" s="25" t="n">
        <v>287.571428571429</v>
      </c>
      <c r="T15" s="25" t="n">
        <v>287.571428571429</v>
      </c>
      <c r="U15" s="24" t="n">
        <v>0.596210430947986</v>
      </c>
      <c r="V15" s="24" t="n">
        <v>0.443786815228388</v>
      </c>
      <c r="W15" s="24" t="n">
        <v>0.614671754246067</v>
      </c>
      <c r="X15" s="24" t="n">
        <v>0.0101019726779239</v>
      </c>
      <c r="Y15" s="24" t="n">
        <v>0.257115030498506</v>
      </c>
      <c r="Z15" s="24" t="n">
        <v>0.0121388948922988</v>
      </c>
      <c r="AA15" s="26" t="n">
        <v>353368</v>
      </c>
      <c r="AB15" s="26" t="n">
        <v>1864602</v>
      </c>
      <c r="AC15" s="26" t="n">
        <v>494055</v>
      </c>
      <c r="AD15" s="26" t="n">
        <v>1448133</v>
      </c>
      <c r="AE15" s="26" t="n">
        <v>8219255</v>
      </c>
      <c r="AF15" s="26" t="n">
        <v>1610196</v>
      </c>
      <c r="AG15" s="26" t="n">
        <v>94526</v>
      </c>
      <c r="AH15" s="26" t="n">
        <v>853009</v>
      </c>
      <c r="AI15" s="26" t="n">
        <v>103418</v>
      </c>
      <c r="AJ15" s="26" t="n">
        <v>8892</v>
      </c>
      <c r="AK15" s="26" t="n">
        <v>2592280</v>
      </c>
      <c r="AL15" s="26" t="n">
        <v>1606120</v>
      </c>
      <c r="AM15" s="26" t="n">
        <v>1606120</v>
      </c>
      <c r="AN15" s="26" t="n">
        <v>-986160</v>
      </c>
      <c r="AO15" s="26" t="n">
        <v>0</v>
      </c>
      <c r="AP15" s="26" t="n">
        <v>857458</v>
      </c>
      <c r="AQ15" s="26" t="n">
        <v>788052</v>
      </c>
      <c r="AR15" s="26" t="n">
        <v>787360</v>
      </c>
      <c r="AS15" s="26" t="n">
        <v>-70098</v>
      </c>
      <c r="AT15" s="26" t="n">
        <v>-692</v>
      </c>
      <c r="AU15" s="26" t="n">
        <v>486397.13</v>
      </c>
      <c r="AV15" s="26" t="n">
        <v>517004.5</v>
      </c>
      <c r="AW15" s="26" t="n">
        <v>552651.92</v>
      </c>
      <c r="AX15" s="26" t="n">
        <v>66254.7900000001</v>
      </c>
      <c r="AY15" s="26" t="n">
        <v>35647.4199999999</v>
      </c>
      <c r="AZ15" s="26" t="n">
        <v>2026251.47</v>
      </c>
      <c r="BA15" s="26" t="n">
        <v>1494873.22</v>
      </c>
      <c r="BB15" s="26" t="n">
        <v>1457600.96</v>
      </c>
      <c r="BC15" s="26" t="n">
        <v>-568650.51</v>
      </c>
      <c r="BD15" s="26" t="n">
        <v>-37272.26</v>
      </c>
      <c r="BE15" s="27" t="n">
        <v>0.0845203645899201</v>
      </c>
      <c r="BF15" s="27" t="n">
        <v>0.0958787627345787</v>
      </c>
      <c r="BG15" s="27" t="n">
        <v>0.109071832451391</v>
      </c>
      <c r="BH15" s="27" t="n">
        <v>0.0245514678614713</v>
      </c>
      <c r="BI15" s="27" t="n">
        <v>0.0131930697168126</v>
      </c>
      <c r="BJ15" s="27" t="n">
        <v>0.047944578933418</v>
      </c>
      <c r="BK15" s="27" t="n">
        <v>0.0743342042484863</v>
      </c>
      <c r="BL15" s="27" t="n">
        <v>0.076558064445971</v>
      </c>
      <c r="BM15" s="27" t="n">
        <v>0.028613485512553</v>
      </c>
      <c r="BN15" s="27" t="n">
        <v>0.0022238601974847</v>
      </c>
      <c r="BO15" s="27" t="n">
        <v>0.199729331343648</v>
      </c>
      <c r="BP15" s="27" t="n">
        <v>0.214930839598248</v>
      </c>
      <c r="BQ15" s="27" t="n">
        <v>0.20191933510733</v>
      </c>
      <c r="BR15" s="27" t="n">
        <v>0.00219000376368197</v>
      </c>
      <c r="BS15" s="27" t="n">
        <v>-0.0130115044909181</v>
      </c>
      <c r="BT15" s="27" t="n">
        <v>0.6824</v>
      </c>
      <c r="BU15" s="27" t="n">
        <v>0.6464</v>
      </c>
      <c r="BV15" s="27" t="n">
        <v>0.6644</v>
      </c>
    </row>
    <row r="16" customFormat="false" ht="12.75" hidden="false" customHeight="false" outlineLevel="0" collapsed="false">
      <c r="A16" s="28" t="n">
        <v>5905</v>
      </c>
      <c r="B16" s="29" t="s">
        <v>118</v>
      </c>
      <c r="C16" s="24" t="n">
        <v>0.365655391702555</v>
      </c>
      <c r="D16" s="24" t="n">
        <v>0.301367699299127</v>
      </c>
      <c r="E16" s="24" t="n">
        <v>0.403675487758465</v>
      </c>
      <c r="F16" s="24" t="n">
        <v>0.763686667048205</v>
      </c>
      <c r="G16" s="24" t="n">
        <v>0.767068820356487</v>
      </c>
      <c r="H16" s="24" t="n">
        <v>0.799952614886682</v>
      </c>
      <c r="I16" s="24" t="n">
        <v>-0.305267196117066</v>
      </c>
      <c r="J16" s="24" t="n">
        <v>0.0265685001492484</v>
      </c>
      <c r="K16" s="24" t="n">
        <v>-0.290055270017468</v>
      </c>
      <c r="L16" s="24" t="n">
        <v>0.11762623239688</v>
      </c>
      <c r="M16" s="24" t="n">
        <v>0.50046478513784</v>
      </c>
      <c r="N16" s="24" t="n">
        <v>0.467684017533919</v>
      </c>
      <c r="O16" s="24" t="n">
        <v>0.617137055895314</v>
      </c>
      <c r="P16" s="24" t="n">
        <v>0.819380524486964</v>
      </c>
      <c r="Q16" s="24" t="n">
        <v>0.791024972142245</v>
      </c>
      <c r="R16" s="25" t="n">
        <v>191.555240793201</v>
      </c>
      <c r="S16" s="25" t="n">
        <v>199.607669616519</v>
      </c>
      <c r="T16" s="25" t="n">
        <v>197.856725146199</v>
      </c>
      <c r="U16" s="24" t="n">
        <v>0.546861962517407</v>
      </c>
      <c r="V16" s="24" t="n">
        <v>0.490337796071826</v>
      </c>
      <c r="W16" s="24" t="n">
        <v>0.495243967813153</v>
      </c>
      <c r="X16" s="24" t="n">
        <v>0.101874951634135</v>
      </c>
      <c r="Y16" s="24" t="n">
        <v>0.179254905903193</v>
      </c>
      <c r="Z16" s="24" t="n">
        <v>0.0568205130609809</v>
      </c>
      <c r="AA16" s="26" t="n">
        <v>2842273</v>
      </c>
      <c r="AB16" s="26" t="n">
        <v>15738929</v>
      </c>
      <c r="AC16" s="26" t="n">
        <v>3960503</v>
      </c>
      <c r="AD16" s="26" t="n">
        <v>9976044</v>
      </c>
      <c r="AE16" s="26" t="n">
        <v>50640879</v>
      </c>
      <c r="AF16" s="26" t="n">
        <v>11942518</v>
      </c>
      <c r="AG16" s="26" t="n">
        <v>-2372870</v>
      </c>
      <c r="AH16" s="26" t="n">
        <v>1387540</v>
      </c>
      <c r="AI16" s="26" t="n">
        <v>-2845763</v>
      </c>
      <c r="AJ16" s="26" t="n">
        <v>-472893</v>
      </c>
      <c r="AK16" s="26" t="n">
        <v>2150533</v>
      </c>
      <c r="AL16" s="26" t="n">
        <v>9238113</v>
      </c>
      <c r="AM16" s="26" t="n">
        <v>9003559</v>
      </c>
      <c r="AN16" s="26" t="n">
        <v>6853026</v>
      </c>
      <c r="AO16" s="26" t="n">
        <v>-234554</v>
      </c>
      <c r="AP16" s="26" t="n">
        <v>11282973</v>
      </c>
      <c r="AQ16" s="26" t="n">
        <v>15125000</v>
      </c>
      <c r="AR16" s="26" t="n">
        <v>15228316</v>
      </c>
      <c r="AS16" s="26" t="n">
        <v>3945343</v>
      </c>
      <c r="AT16" s="26" t="n">
        <v>103316</v>
      </c>
      <c r="AU16" s="26" t="n">
        <v>15332579.83</v>
      </c>
      <c r="AV16" s="26" t="n">
        <v>19180162.12</v>
      </c>
      <c r="AW16" s="26" t="n">
        <v>18604179.07</v>
      </c>
      <c r="AX16" s="26" t="n">
        <v>3271599.24</v>
      </c>
      <c r="AY16" s="26" t="n">
        <v>-575983.049999997</v>
      </c>
      <c r="AZ16" s="26" t="n">
        <v>14366550.05</v>
      </c>
      <c r="BA16" s="26" t="n">
        <v>9803920.74</v>
      </c>
      <c r="BB16" s="26" t="n">
        <v>9919232.68</v>
      </c>
      <c r="BC16" s="26" t="n">
        <v>-4447317.37</v>
      </c>
      <c r="BD16" s="26" t="n">
        <v>115311.939999999</v>
      </c>
      <c r="BE16" s="27" t="n">
        <v>0.204931912693892</v>
      </c>
      <c r="BF16" s="27" t="n">
        <v>0.298671750938604</v>
      </c>
      <c r="BG16" s="27" t="n">
        <v>0.308304399858703</v>
      </c>
      <c r="BH16" s="27" t="n">
        <v>0.103372487164811</v>
      </c>
      <c r="BI16" s="27" t="n">
        <v>0.00963264892009846</v>
      </c>
      <c r="BJ16" s="27" t="n">
        <v>0.278484661010329</v>
      </c>
      <c r="BK16" s="27" t="n">
        <v>0.396476288272455</v>
      </c>
      <c r="BL16" s="27" t="n">
        <v>0.376650331070106</v>
      </c>
      <c r="BM16" s="27" t="n">
        <v>0.098165670059777</v>
      </c>
      <c r="BN16" s="27" t="n">
        <v>-0.0198259572023486</v>
      </c>
      <c r="BO16" s="27" t="n">
        <v>0.260938724267003</v>
      </c>
      <c r="BP16" s="27" t="n">
        <v>0.202658459359912</v>
      </c>
      <c r="BQ16" s="27" t="n">
        <v>0.200819517960241</v>
      </c>
      <c r="BR16" s="27" t="n">
        <v>-0.060119206306761</v>
      </c>
      <c r="BS16" s="27" t="n">
        <v>-0.00183894139967017</v>
      </c>
      <c r="BT16" s="27" t="n">
        <v>0.5153</v>
      </c>
      <c r="BU16" s="27" t="n">
        <v>0.4989</v>
      </c>
      <c r="BV16" s="27" t="n">
        <v>0.5071</v>
      </c>
    </row>
    <row r="17" customFormat="false" ht="12.75" hidden="false" customHeight="false" outlineLevel="0" collapsed="false">
      <c r="A17" s="28" t="n">
        <v>6004</v>
      </c>
      <c r="B17" s="29" t="s">
        <v>124</v>
      </c>
      <c r="C17" s="24" t="n">
        <v>0.167780068851553</v>
      </c>
      <c r="D17" s="24" t="n">
        <v>0.17512133790152</v>
      </c>
      <c r="E17" s="24" t="n">
        <v>0.171595984519156</v>
      </c>
      <c r="F17" s="24" t="n">
        <v>0.440228623094808</v>
      </c>
      <c r="G17" s="24" t="n">
        <v>0.429486443586247</v>
      </c>
      <c r="H17" s="24" t="n">
        <v>0.390357177453952</v>
      </c>
      <c r="I17" s="24" t="n">
        <v>0.108138557876589</v>
      </c>
      <c r="J17" s="24" t="n">
        <v>0.0065227411240697</v>
      </c>
      <c r="K17" s="24" t="n">
        <v>0.0071807562545701</v>
      </c>
      <c r="L17" s="24" t="n">
        <v>0</v>
      </c>
      <c r="M17" s="24" t="n">
        <v>0</v>
      </c>
      <c r="N17" s="24" t="n">
        <v>0</v>
      </c>
      <c r="O17" s="24" t="n">
        <v>0.214484120147146</v>
      </c>
      <c r="P17" s="24" t="n">
        <v>0.253420414996626</v>
      </c>
      <c r="Q17" s="24" t="n">
        <v>0.245707890584527</v>
      </c>
      <c r="R17" s="25" t="n">
        <v>109.931818181818</v>
      </c>
      <c r="S17" s="25" t="n">
        <v>120.358974358974</v>
      </c>
      <c r="T17" s="25" t="n">
        <v>120.358974358974</v>
      </c>
      <c r="U17" s="24" t="n">
        <v>0.57016653049021</v>
      </c>
      <c r="V17" s="24" t="n">
        <v>0.59366399837176</v>
      </c>
      <c r="W17" s="24" t="n">
        <v>0.533595645373825</v>
      </c>
      <c r="X17" s="24" t="n">
        <v>0.00463945027669166</v>
      </c>
      <c r="Y17" s="24" t="n">
        <v>0.106874602284184</v>
      </c>
      <c r="Z17" s="24" t="n">
        <v>0</v>
      </c>
      <c r="AA17" s="26" t="n">
        <v>149963</v>
      </c>
      <c r="AB17" s="26" t="n">
        <v>561173</v>
      </c>
      <c r="AC17" s="26" t="n">
        <v>141038</v>
      </c>
      <c r="AD17" s="26" t="n">
        <v>775954</v>
      </c>
      <c r="AE17" s="26" t="n">
        <v>3183806</v>
      </c>
      <c r="AF17" s="26" t="n">
        <v>812010</v>
      </c>
      <c r="AG17" s="26" t="n">
        <v>96655</v>
      </c>
      <c r="AH17" s="26" t="n">
        <v>20902</v>
      </c>
      <c r="AI17" s="26" t="n">
        <v>5902</v>
      </c>
      <c r="AJ17" s="26" t="n">
        <v>-90753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0</v>
      </c>
      <c r="AP17" s="26" t="n">
        <v>255202</v>
      </c>
      <c r="AQ17" s="26" t="n">
        <v>301530</v>
      </c>
      <c r="AR17" s="26" t="n">
        <v>310662</v>
      </c>
      <c r="AS17" s="26" t="n">
        <v>55460</v>
      </c>
      <c r="AT17" s="26" t="n">
        <v>9132</v>
      </c>
      <c r="AU17" s="26" t="n">
        <v>268996.94</v>
      </c>
      <c r="AV17" s="26" t="n">
        <v>590174.82</v>
      </c>
      <c r="AW17" s="26" t="n">
        <v>521181.98</v>
      </c>
      <c r="AX17" s="26" t="n">
        <v>252185.04</v>
      </c>
      <c r="AY17" s="26" t="n">
        <v>-68992.84</v>
      </c>
      <c r="AZ17" s="26" t="n">
        <v>934077.52</v>
      </c>
      <c r="BA17" s="26" t="n">
        <v>1815866.39</v>
      </c>
      <c r="BB17" s="26" t="n">
        <v>1802368.86</v>
      </c>
      <c r="BC17" s="26" t="n">
        <v>868291.34</v>
      </c>
      <c r="BD17" s="26" t="n">
        <v>-13497.5299999998</v>
      </c>
      <c r="BE17" s="27" t="n">
        <v>0.074450863544481</v>
      </c>
      <c r="BF17" s="27" t="n">
        <v>0.0947074036546197</v>
      </c>
      <c r="BG17" s="27" t="n">
        <v>0.0891049493284474</v>
      </c>
      <c r="BH17" s="27" t="n">
        <v>0.0146540857839664</v>
      </c>
      <c r="BI17" s="27" t="n">
        <v>-0.00560245432617226</v>
      </c>
      <c r="BJ17" s="27" t="n">
        <v>0.078475303774355</v>
      </c>
      <c r="BK17" s="27" t="n">
        <v>0.175511872983698</v>
      </c>
      <c r="BL17" s="27" t="n">
        <v>0.149486882588794</v>
      </c>
      <c r="BM17" s="27" t="n">
        <v>0.0710115788144389</v>
      </c>
      <c r="BN17" s="27" t="n">
        <v>-0.0260249903949044</v>
      </c>
      <c r="BO17" s="27" t="n">
        <v>0.272501304776166</v>
      </c>
      <c r="BP17" s="27" t="n">
        <v>0.540019838862401</v>
      </c>
      <c r="BQ17" s="27" t="n">
        <v>0.516960509948019</v>
      </c>
      <c r="BR17" s="27" t="n">
        <v>0.244459205171853</v>
      </c>
      <c r="BS17" s="27" t="n">
        <v>-0.0230593289143822</v>
      </c>
      <c r="BT17" s="27" t="n">
        <v>0.6567</v>
      </c>
      <c r="BU17" s="27" t="n">
        <v>0.6508</v>
      </c>
      <c r="BV17" s="27" t="n">
        <v>0.6538</v>
      </c>
    </row>
    <row r="18" customFormat="false" ht="12.75" hidden="false" customHeight="false" outlineLevel="0" collapsed="false">
      <c r="A18" s="28" t="n">
        <v>6008</v>
      </c>
      <c r="B18" s="29" t="s">
        <v>128</v>
      </c>
      <c r="C18" s="24" t="n">
        <v>0.351095886975123</v>
      </c>
      <c r="D18" s="24" t="n">
        <v>0.455559784009849</v>
      </c>
      <c r="E18" s="24" t="n">
        <v>0.370180416534883</v>
      </c>
      <c r="F18" s="24" t="n">
        <v>0.847207842035298</v>
      </c>
      <c r="G18" s="24" t="n">
        <v>0.783241745482759</v>
      </c>
      <c r="H18" s="24" t="n">
        <v>0.890382394632136</v>
      </c>
      <c r="I18" s="24" t="n">
        <v>0.105536226795037</v>
      </c>
      <c r="J18" s="24" t="n">
        <v>-0.0561802015383717</v>
      </c>
      <c r="K18" s="24" t="n">
        <v>0.122734364393314</v>
      </c>
      <c r="L18" s="24" t="n">
        <v>0.0259363221107775</v>
      </c>
      <c r="M18" s="24" t="n">
        <v>0.0235601434718327</v>
      </c>
      <c r="N18" s="24" t="n">
        <v>0.0158073680492637</v>
      </c>
      <c r="O18" s="24" t="n">
        <v>0.132183527119402</v>
      </c>
      <c r="P18" s="24" t="n">
        <v>0.235164853378947</v>
      </c>
      <c r="Q18" s="24" t="n">
        <v>0.197396151660806</v>
      </c>
      <c r="R18" s="25" t="n">
        <v>163.348837209302</v>
      </c>
      <c r="S18" s="25" t="n">
        <v>166.843373493976</v>
      </c>
      <c r="T18" s="25" t="n">
        <v>166.843373493976</v>
      </c>
      <c r="U18" s="24" t="n">
        <v>0.417395220002542</v>
      </c>
      <c r="V18" s="24" t="n">
        <v>0.463068935268315</v>
      </c>
      <c r="W18" s="24" t="n">
        <v>0.466112796274729</v>
      </c>
      <c r="X18" s="24" t="n">
        <v>0.245321573343696</v>
      </c>
      <c r="Y18" s="24" t="n">
        <v>0.177346325520566</v>
      </c>
      <c r="Z18" s="24" t="n">
        <v>0.0900239152716092</v>
      </c>
      <c r="AA18" s="26" t="n">
        <v>391948</v>
      </c>
      <c r="AB18" s="26" t="n">
        <v>2293595</v>
      </c>
      <c r="AC18" s="26" t="n">
        <v>488064</v>
      </c>
      <c r="AD18" s="26" t="n">
        <v>1085942</v>
      </c>
      <c r="AE18" s="26" t="n">
        <v>5320223</v>
      </c>
      <c r="AF18" s="26" t="n">
        <v>1059574</v>
      </c>
      <c r="AG18" s="26" t="n">
        <v>117816</v>
      </c>
      <c r="AH18" s="26" t="n">
        <v>-282849</v>
      </c>
      <c r="AI18" s="26" t="n">
        <v>161819</v>
      </c>
      <c r="AJ18" s="26" t="n">
        <v>44003</v>
      </c>
      <c r="AK18" s="26" t="n">
        <v>129914</v>
      </c>
      <c r="AL18" s="26" t="n">
        <v>71072</v>
      </c>
      <c r="AM18" s="26" t="n">
        <v>51468</v>
      </c>
      <c r="AN18" s="26" t="n">
        <v>-78446</v>
      </c>
      <c r="AO18" s="26" t="n">
        <v>-19604</v>
      </c>
      <c r="AP18" s="26" t="n">
        <v>662102</v>
      </c>
      <c r="AQ18" s="26" t="n">
        <v>709403</v>
      </c>
      <c r="AR18" s="26" t="n">
        <v>642712</v>
      </c>
      <c r="AS18" s="26" t="n">
        <v>-19390</v>
      </c>
      <c r="AT18" s="26" t="n">
        <v>-66691</v>
      </c>
      <c r="AU18" s="26" t="n">
        <v>1556822.11</v>
      </c>
      <c r="AV18" s="26" t="n">
        <v>1054392.23</v>
      </c>
      <c r="AW18" s="26" t="n">
        <v>1635153.26</v>
      </c>
      <c r="AX18" s="26" t="n">
        <v>78331.1499999999</v>
      </c>
      <c r="AY18" s="26" t="n">
        <v>580761.03</v>
      </c>
      <c r="AZ18" s="26" t="n">
        <v>3613272.77</v>
      </c>
      <c r="BA18" s="26" t="n">
        <v>3179682.39</v>
      </c>
      <c r="BB18" s="26" t="n">
        <v>2612525.42</v>
      </c>
      <c r="BC18" s="26" t="n">
        <v>-1000747.35</v>
      </c>
      <c r="BD18" s="26" t="n">
        <v>-567156.97</v>
      </c>
      <c r="BE18" s="27" t="n">
        <v>0.112385293849058</v>
      </c>
      <c r="BF18" s="27" t="n">
        <v>0.133340839284368</v>
      </c>
      <c r="BG18" s="27" t="n">
        <v>0.114769979505361</v>
      </c>
      <c r="BH18" s="27" t="n">
        <v>0.00238468565630257</v>
      </c>
      <c r="BI18" s="27" t="n">
        <v>-0.0185708597790075</v>
      </c>
      <c r="BJ18" s="27" t="n">
        <v>0.264255220952453</v>
      </c>
      <c r="BK18" s="27" t="n">
        <v>0.197283557162509</v>
      </c>
      <c r="BL18" s="27" t="n">
        <v>0.291991601430071</v>
      </c>
      <c r="BM18" s="27" t="n">
        <v>0.0277363804776185</v>
      </c>
      <c r="BN18" s="27" t="n">
        <v>0.0947080442675625</v>
      </c>
      <c r="BO18" s="27" t="n">
        <v>0.613317467721364</v>
      </c>
      <c r="BP18" s="27" t="n">
        <v>0.594938993951224</v>
      </c>
      <c r="BQ18" s="27" t="n">
        <v>0.466522313121016</v>
      </c>
      <c r="BR18" s="27" t="n">
        <v>-0.146795154600349</v>
      </c>
      <c r="BS18" s="27" t="n">
        <v>-0.128416680830208</v>
      </c>
      <c r="BT18" s="27" t="n">
        <v>0.5348</v>
      </c>
      <c r="BU18" s="27" t="n">
        <v>0.6793</v>
      </c>
      <c r="BV18" s="27" t="n">
        <v>0.6071</v>
      </c>
    </row>
    <row r="19" customFormat="false" ht="12.75" hidden="false" customHeight="false" outlineLevel="0" collapsed="false">
      <c r="A19" s="28" t="n">
        <v>6105</v>
      </c>
      <c r="B19" s="29" t="s">
        <v>134</v>
      </c>
      <c r="C19" s="24" t="n">
        <v>0.259706987101428</v>
      </c>
      <c r="D19" s="24" t="n">
        <v>0.32383062412102</v>
      </c>
      <c r="E19" s="24" t="n">
        <v>0.201812458706533</v>
      </c>
      <c r="F19" s="24" t="n">
        <v>0.95596713319077</v>
      </c>
      <c r="G19" s="24" t="n">
        <v>0.81826244485311</v>
      </c>
      <c r="H19" s="24" t="n">
        <v>0.741115121851382</v>
      </c>
      <c r="I19" s="24" t="n">
        <v>0.601816942267224</v>
      </c>
      <c r="J19" s="24" t="n">
        <v>0.101383328465124</v>
      </c>
      <c r="K19" s="24" t="n">
        <v>0.456733734958698</v>
      </c>
      <c r="L19" s="24" t="n">
        <v>0.467893223499461</v>
      </c>
      <c r="M19" s="24" t="n">
        <v>0.538028490900618</v>
      </c>
      <c r="N19" s="24" t="n">
        <v>0.643827062023758</v>
      </c>
      <c r="O19" s="24" t="n">
        <v>0.35181474715506</v>
      </c>
      <c r="P19" s="24" t="n">
        <v>0.419049600920867</v>
      </c>
      <c r="Q19" s="24" t="n">
        <v>0.385094540520386</v>
      </c>
      <c r="R19" s="25" t="n">
        <v>306.907692307692</v>
      </c>
      <c r="S19" s="25" t="n">
        <v>237.674698795181</v>
      </c>
      <c r="T19" s="25" t="n">
        <v>240.573170731707</v>
      </c>
      <c r="U19" s="24" t="n">
        <v>0.510254390619284</v>
      </c>
      <c r="V19" s="24" t="n">
        <v>0.559525302666566</v>
      </c>
      <c r="W19" s="24" t="n">
        <v>0.499713171933331</v>
      </c>
      <c r="X19" s="24" t="n">
        <v>0.0089489043637598</v>
      </c>
      <c r="Y19" s="24" t="n">
        <v>0.0681768879522101</v>
      </c>
      <c r="Z19" s="24" t="n">
        <v>0.0356177194647302</v>
      </c>
      <c r="AA19" s="26" t="n">
        <v>958445</v>
      </c>
      <c r="AB19" s="26" t="n">
        <v>4178530</v>
      </c>
      <c r="AC19" s="26" t="n">
        <v>847331</v>
      </c>
      <c r="AD19" s="26" t="n">
        <v>2427448</v>
      </c>
      <c r="AE19" s="26" t="n">
        <v>13856998</v>
      </c>
      <c r="AF19" s="26" t="n">
        <v>3271995</v>
      </c>
      <c r="AG19" s="26" t="n">
        <v>2220997</v>
      </c>
      <c r="AH19" s="26" t="n">
        <v>1308194</v>
      </c>
      <c r="AI19" s="26" t="n">
        <v>1917645</v>
      </c>
      <c r="AJ19" s="26" t="n">
        <v>-303352</v>
      </c>
      <c r="AK19" s="26" t="n">
        <v>2619394</v>
      </c>
      <c r="AL19" s="26" t="n">
        <v>3079299</v>
      </c>
      <c r="AM19" s="26" t="n">
        <v>4019845</v>
      </c>
      <c r="AN19" s="26" t="n">
        <v>1400451</v>
      </c>
      <c r="AO19" s="26" t="n">
        <v>940546</v>
      </c>
      <c r="AP19" s="26" t="n">
        <v>1969555</v>
      </c>
      <c r="AQ19" s="26" t="n">
        <v>2398347</v>
      </c>
      <c r="AR19" s="26" t="n">
        <v>2404404</v>
      </c>
      <c r="AS19" s="26" t="n">
        <v>434849</v>
      </c>
      <c r="AT19" s="26" t="n">
        <v>6057</v>
      </c>
      <c r="AU19" s="26" t="n">
        <v>874056.76</v>
      </c>
      <c r="AV19" s="26" t="n">
        <v>1436290.78</v>
      </c>
      <c r="AW19" s="26" t="n">
        <v>1099039.8</v>
      </c>
      <c r="AX19" s="26" t="n">
        <v>224983.04</v>
      </c>
      <c r="AY19" s="26" t="n">
        <v>-337250.98</v>
      </c>
      <c r="AZ19" s="26" t="n">
        <v>1393531.29</v>
      </c>
      <c r="BA19" s="26" t="n">
        <v>3580074.48</v>
      </c>
      <c r="BB19" s="26" t="n">
        <v>4484150.23</v>
      </c>
      <c r="BC19" s="26" t="n">
        <v>3090618.94</v>
      </c>
      <c r="BD19" s="26" t="n">
        <v>904075.750000001</v>
      </c>
      <c r="BE19" s="27" t="n">
        <v>0.128197793093824</v>
      </c>
      <c r="BF19" s="27" t="n">
        <v>0.173078396922624</v>
      </c>
      <c r="BG19" s="27" t="n">
        <v>0.143193158041711</v>
      </c>
      <c r="BH19" s="27" t="n">
        <v>0.0149953649478872</v>
      </c>
      <c r="BI19" s="27" t="n">
        <v>-0.0298852388809124</v>
      </c>
      <c r="BJ19" s="27" t="n">
        <v>0.0568921140413637</v>
      </c>
      <c r="BK19" s="27" t="n">
        <v>0.102875326165511</v>
      </c>
      <c r="BL19" s="27" t="n">
        <v>0.0654528023474968</v>
      </c>
      <c r="BM19" s="27" t="n">
        <v>0.00856068830613303</v>
      </c>
      <c r="BN19" s="27" t="n">
        <v>-0.0374225238180145</v>
      </c>
      <c r="BO19" s="27" t="n">
        <v>0.0907045682832871</v>
      </c>
      <c r="BP19" s="27" t="n">
        <v>0.256425324840436</v>
      </c>
      <c r="BQ19" s="27" t="n">
        <v>0.267051474114652</v>
      </c>
      <c r="BR19" s="27" t="n">
        <v>0.176346905831365</v>
      </c>
      <c r="BS19" s="27" t="n">
        <v>0.0106261492742161</v>
      </c>
      <c r="BT19" s="27" t="n">
        <v>0.7301</v>
      </c>
      <c r="BU19" s="27" t="n">
        <v>0.6902</v>
      </c>
      <c r="BV19" s="27" t="n">
        <v>0.7102</v>
      </c>
    </row>
    <row r="20" customFormat="false" ht="12.75" hidden="false" customHeight="false" outlineLevel="0" collapsed="false">
      <c r="A20" s="28" t="n">
        <v>6206</v>
      </c>
      <c r="B20" s="29" t="s">
        <v>143</v>
      </c>
      <c r="C20" s="24" t="n">
        <v>0.100200681819598</v>
      </c>
      <c r="D20" s="24" t="n">
        <v>0.15524760398904</v>
      </c>
      <c r="E20" s="24" t="n">
        <v>0.117664091531008</v>
      </c>
      <c r="F20" s="24" t="n">
        <v>0.309097987570714</v>
      </c>
      <c r="G20" s="24" t="n">
        <v>0.429855571955441</v>
      </c>
      <c r="H20" s="24" t="n">
        <v>0.362918084755445</v>
      </c>
      <c r="I20" s="24" t="n">
        <v>0.0657342025390613</v>
      </c>
      <c r="J20" s="24" t="n">
        <v>0.0610847737461481</v>
      </c>
      <c r="K20" s="24" t="n">
        <v>0.0124652565375099</v>
      </c>
      <c r="L20" s="24" t="n">
        <v>0</v>
      </c>
      <c r="M20" s="24" t="n">
        <v>0</v>
      </c>
      <c r="N20" s="24" t="n">
        <v>0</v>
      </c>
      <c r="O20" s="24" t="n">
        <v>0.157388355278675</v>
      </c>
      <c r="P20" s="24" t="n">
        <v>0.246442017715937</v>
      </c>
      <c r="Q20" s="24" t="n">
        <v>0.251147355786204</v>
      </c>
      <c r="R20" s="25" t="n">
        <v>62.6923076923077</v>
      </c>
      <c r="S20" s="25" t="n">
        <v>84.7142857142857</v>
      </c>
      <c r="T20" s="25" t="n">
        <v>84.7142857142857</v>
      </c>
      <c r="U20" s="24" t="n">
        <v>0.570080284786359</v>
      </c>
      <c r="V20" s="24" t="n">
        <v>0.528021641133855</v>
      </c>
      <c r="W20" s="24" t="n">
        <v>0.530676659699943</v>
      </c>
      <c r="X20" s="24" t="n">
        <v>0.105313337014339</v>
      </c>
      <c r="Y20" s="24" t="n">
        <v>0.173674969388612</v>
      </c>
      <c r="Z20" s="24" t="n">
        <v>0.0477216150374739</v>
      </c>
      <c r="AA20" s="26" t="n">
        <v>64310</v>
      </c>
      <c r="AB20" s="26" t="n">
        <v>455487</v>
      </c>
      <c r="AC20" s="26" t="n">
        <v>90212</v>
      </c>
      <c r="AD20" s="26" t="n">
        <v>583174</v>
      </c>
      <c r="AE20" s="26" t="n">
        <v>2751427</v>
      </c>
      <c r="AF20" s="26" t="n">
        <v>751190</v>
      </c>
      <c r="AG20" s="26" t="n">
        <v>42189</v>
      </c>
      <c r="AH20" s="26" t="n">
        <v>179219</v>
      </c>
      <c r="AI20" s="26" t="n">
        <v>9557</v>
      </c>
      <c r="AJ20" s="26" t="n">
        <v>-32632</v>
      </c>
      <c r="AK20" s="26" t="n">
        <v>0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v>154816</v>
      </c>
      <c r="AQ20" s="26" t="n">
        <v>247361</v>
      </c>
      <c r="AR20" s="26" t="n">
        <v>177850</v>
      </c>
      <c r="AS20" s="26" t="n">
        <v>23034</v>
      </c>
      <c r="AT20" s="26" t="n">
        <v>-69511</v>
      </c>
      <c r="AU20" s="26" t="n">
        <v>512309.54</v>
      </c>
      <c r="AV20" s="26" t="n">
        <v>684305.5</v>
      </c>
      <c r="AW20" s="26" t="n">
        <v>630793.51</v>
      </c>
      <c r="AX20" s="26" t="n">
        <v>118483.97</v>
      </c>
      <c r="AY20" s="26" t="n">
        <v>-53511.99</v>
      </c>
      <c r="AZ20" s="26" t="n">
        <v>1481861.61</v>
      </c>
      <c r="BA20" s="26" t="n">
        <v>558553.42</v>
      </c>
      <c r="BB20" s="26" t="n">
        <v>482838.41</v>
      </c>
      <c r="BC20" s="26" t="n">
        <v>-999023.2</v>
      </c>
      <c r="BD20" s="26" t="n">
        <v>-75715.0100000001</v>
      </c>
      <c r="BE20" s="27" t="n">
        <v>0.0473595786779111</v>
      </c>
      <c r="BF20" s="27" t="n">
        <v>0.0899028031635948</v>
      </c>
      <c r="BG20" s="27" t="n">
        <v>0.0581055531397091</v>
      </c>
      <c r="BH20" s="27" t="n">
        <v>0.0107459744617981</v>
      </c>
      <c r="BI20" s="27" t="n">
        <v>-0.0317972500238856</v>
      </c>
      <c r="BJ20" s="27" t="n">
        <v>0.156720002887779</v>
      </c>
      <c r="BK20" s="27" t="n">
        <v>0.176339491637148</v>
      </c>
      <c r="BL20" s="27" t="n">
        <v>0.206087184793301</v>
      </c>
      <c r="BM20" s="27" t="n">
        <v>0.0493671819055222</v>
      </c>
      <c r="BN20" s="27" t="n">
        <v>0.0297476931561532</v>
      </c>
      <c r="BO20" s="27" t="n">
        <v>0.45331452503986</v>
      </c>
      <c r="BP20" s="27" t="n">
        <v>0.143934289779916</v>
      </c>
      <c r="BQ20" s="27" t="n">
        <v>0.157748624628325</v>
      </c>
      <c r="BR20" s="27" t="n">
        <v>-0.295565900411535</v>
      </c>
      <c r="BS20" s="27" t="n">
        <v>0.0138143348484091</v>
      </c>
      <c r="BT20" s="27" t="n">
        <v>0.6014</v>
      </c>
      <c r="BU20" s="27" t="n">
        <v>0.552</v>
      </c>
      <c r="BV20" s="27" t="n">
        <v>0.5767</v>
      </c>
    </row>
    <row r="21" customFormat="false" ht="12.75" hidden="false" customHeight="false" outlineLevel="0" collapsed="false">
      <c r="A21" s="28" t="n">
        <v>6302</v>
      </c>
      <c r="B21" s="29" t="s">
        <v>150</v>
      </c>
      <c r="C21" s="24" t="n">
        <v>0.251796740526901</v>
      </c>
      <c r="D21" s="24" t="n">
        <v>0.29405292847441</v>
      </c>
      <c r="E21" s="24" t="n">
        <v>0.219579377614588</v>
      </c>
      <c r="F21" s="24" t="n">
        <v>0.547199788163644</v>
      </c>
      <c r="G21" s="24" t="n">
        <v>0.390208423583698</v>
      </c>
      <c r="H21" s="24" t="n">
        <v>0.127146345373085</v>
      </c>
      <c r="I21" s="24" t="n">
        <v>0.0972579747830354</v>
      </c>
      <c r="J21" s="24" t="n">
        <v>-0.350479939169925</v>
      </c>
      <c r="K21" s="24" t="n">
        <v>0.0784024660802186</v>
      </c>
      <c r="L21" s="24" t="n">
        <v>0.240249562037066</v>
      </c>
      <c r="M21" s="24" t="n">
        <v>0.725350886385537</v>
      </c>
      <c r="N21" s="24" t="n">
        <v>1.86569184582096</v>
      </c>
      <c r="O21" s="24" t="n">
        <v>0.366481657043172</v>
      </c>
      <c r="P21" s="24" t="n">
        <v>0.789614461622265</v>
      </c>
      <c r="Q21" s="24" t="n">
        <v>0.391947887444248</v>
      </c>
      <c r="R21" s="25" t="n">
        <v>148.854545454545</v>
      </c>
      <c r="S21" s="25" t="n">
        <v>173.782608695652</v>
      </c>
      <c r="T21" s="25" t="n">
        <v>181.681818181818</v>
      </c>
      <c r="U21" s="24" t="n">
        <v>0.440238987459325</v>
      </c>
      <c r="V21" s="24" t="n">
        <v>0.358626307820625</v>
      </c>
      <c r="W21" s="24" t="n">
        <v>0.180304679097016</v>
      </c>
      <c r="X21" s="24" t="n">
        <v>0.161017619339556</v>
      </c>
      <c r="Y21" s="24" t="n">
        <v>0.260947251408262</v>
      </c>
      <c r="Z21" s="24" t="n">
        <v>0.575059782100742</v>
      </c>
      <c r="AA21" s="26" t="n">
        <v>376103</v>
      </c>
      <c r="AB21" s="26" t="n">
        <v>1603343</v>
      </c>
      <c r="AC21" s="26" t="n">
        <v>333935</v>
      </c>
      <c r="AD21" s="26" t="n">
        <v>1378315</v>
      </c>
      <c r="AE21" s="26" t="n">
        <v>7205690</v>
      </c>
      <c r="AF21" s="26" t="n">
        <v>3327501</v>
      </c>
      <c r="AG21" s="26" t="n">
        <v>145272</v>
      </c>
      <c r="AH21" s="26" t="n">
        <v>-1911015</v>
      </c>
      <c r="AI21" s="26" t="n">
        <v>119234</v>
      </c>
      <c r="AJ21" s="26" t="n">
        <v>-26038</v>
      </c>
      <c r="AK21" s="26" t="n">
        <v>914589</v>
      </c>
      <c r="AL21" s="26" t="n">
        <v>2761722</v>
      </c>
      <c r="AM21" s="26" t="n">
        <v>4739792</v>
      </c>
      <c r="AN21" s="26" t="n">
        <v>3825203</v>
      </c>
      <c r="AO21" s="26" t="n">
        <v>1978070</v>
      </c>
      <c r="AP21" s="26" t="n">
        <v>1395133</v>
      </c>
      <c r="AQ21" s="26" t="n">
        <v>3006401</v>
      </c>
      <c r="AR21" s="26" t="n">
        <v>995744</v>
      </c>
      <c r="AS21" s="26" t="n">
        <v>-399389</v>
      </c>
      <c r="AT21" s="26" t="n">
        <v>-2010657</v>
      </c>
      <c r="AU21" s="26" t="n">
        <v>3168332.06</v>
      </c>
      <c r="AV21" s="26" t="n">
        <v>3446292.86</v>
      </c>
      <c r="AW21" s="26" t="n">
        <v>1623196.9</v>
      </c>
      <c r="AX21" s="26" t="n">
        <v>-1545135.16</v>
      </c>
      <c r="AY21" s="26" t="n">
        <v>-1823095.96</v>
      </c>
      <c r="AZ21" s="26" t="n">
        <v>2241667.87</v>
      </c>
      <c r="BA21" s="26" t="n">
        <v>1211307.57</v>
      </c>
      <c r="BB21" s="26" t="n">
        <v>987994.81</v>
      </c>
      <c r="BC21" s="26" t="n">
        <v>-1253673.06</v>
      </c>
      <c r="BD21" s="26" t="n">
        <v>-223312.76</v>
      </c>
      <c r="BE21" s="27" t="n">
        <v>0.160732293339002</v>
      </c>
      <c r="BF21" s="27" t="n">
        <v>0.417225970032016</v>
      </c>
      <c r="BG21" s="27" t="n">
        <v>0.138088439539226</v>
      </c>
      <c r="BH21" s="27" t="n">
        <v>-0.0226438537997753</v>
      </c>
      <c r="BI21" s="27" t="n">
        <v>-0.27913753049279</v>
      </c>
      <c r="BJ21" s="27" t="n">
        <v>0.365021311991963</v>
      </c>
      <c r="BK21" s="27" t="n">
        <v>0.538696633744772</v>
      </c>
      <c r="BL21" s="27" t="n">
        <v>0.225102764350987</v>
      </c>
      <c r="BM21" s="27" t="n">
        <v>-0.139918547640976</v>
      </c>
      <c r="BN21" s="27" t="n">
        <v>-0.313593869393785</v>
      </c>
      <c r="BO21" s="27" t="n">
        <v>0.258260981318236</v>
      </c>
      <c r="BP21" s="27" t="n">
        <v>0.189341804918042</v>
      </c>
      <c r="BQ21" s="27" t="n">
        <v>0.137013792285722</v>
      </c>
      <c r="BR21" s="27" t="n">
        <v>-0.121247189032514</v>
      </c>
      <c r="BS21" s="27" t="n">
        <v>-0.0523280126323193</v>
      </c>
      <c r="BT21" s="27" t="n">
        <v>0.7231</v>
      </c>
      <c r="BU21" s="27" t="n">
        <v>0.667</v>
      </c>
      <c r="BV21" s="27" t="n">
        <v>0.6951</v>
      </c>
    </row>
    <row r="22" customFormat="false" ht="12.75" hidden="false" customHeight="false" outlineLevel="0" collapsed="false">
      <c r="A22" s="28" t="n">
        <v>6304</v>
      </c>
      <c r="B22" s="30" t="s">
        <v>152</v>
      </c>
      <c r="C22" s="24" t="n">
        <v>0.243761438751463</v>
      </c>
      <c r="D22" s="24" t="n">
        <v>0.242729366475541</v>
      </c>
      <c r="E22" s="24" t="n">
        <v>0.27758274602589</v>
      </c>
      <c r="F22" s="24" t="n">
        <v>0.533179730223504</v>
      </c>
      <c r="G22" s="24" t="n">
        <v>0.77269752777785</v>
      </c>
      <c r="H22" s="24" t="n">
        <v>0.969700878733368</v>
      </c>
      <c r="I22" s="24" t="n">
        <v>0.266284658429888</v>
      </c>
      <c r="J22" s="24" t="n">
        <v>0.133968424891177</v>
      </c>
      <c r="K22" s="24" t="n">
        <v>0.183460460380061</v>
      </c>
      <c r="L22" s="24" t="n">
        <v>0.675944257077523</v>
      </c>
      <c r="M22" s="24" t="n">
        <v>0.477461052656345</v>
      </c>
      <c r="N22" s="24" t="n">
        <v>0.552980896236482</v>
      </c>
      <c r="O22" s="24" t="n">
        <v>1.08543647823089</v>
      </c>
      <c r="P22" s="24" t="n">
        <v>0.877852281512727</v>
      </c>
      <c r="Q22" s="24" t="n">
        <v>1.32763881025363</v>
      </c>
      <c r="R22" s="25" t="n">
        <v>302.728070175439</v>
      </c>
      <c r="S22" s="25" t="n">
        <v>247.516245487365</v>
      </c>
      <c r="T22" s="25" t="n">
        <v>204.662686567164</v>
      </c>
      <c r="U22" s="24" t="n">
        <v>0.451202125838906</v>
      </c>
      <c r="V22" s="24" t="n">
        <v>0.568429208549814</v>
      </c>
      <c r="W22" s="24" t="n">
        <v>0.572906947693373</v>
      </c>
      <c r="X22" s="24" t="n">
        <v>0.102320704925247</v>
      </c>
      <c r="Y22" s="24" t="n">
        <v>0.0631441252825447</v>
      </c>
      <c r="Z22" s="24" t="n">
        <v>0.0162892023164699</v>
      </c>
      <c r="AA22" s="26" t="n">
        <v>1389155</v>
      </c>
      <c r="AB22" s="26" t="n">
        <v>5965364</v>
      </c>
      <c r="AC22" s="26" t="n">
        <v>1631225</v>
      </c>
      <c r="AD22" s="26" t="n">
        <v>5235392</v>
      </c>
      <c r="AE22" s="26" t="n">
        <v>21161256</v>
      </c>
      <c r="AF22" s="26" t="n">
        <v>4719077</v>
      </c>
      <c r="AG22" s="26" t="n">
        <v>1517511</v>
      </c>
      <c r="AH22" s="26" t="n">
        <v>3292434</v>
      </c>
      <c r="AI22" s="26" t="n">
        <v>1078112</v>
      </c>
      <c r="AJ22" s="26" t="n">
        <v>-439399</v>
      </c>
      <c r="AK22" s="26" t="n">
        <v>6272007</v>
      </c>
      <c r="AL22" s="26" t="n">
        <v>5195057</v>
      </c>
      <c r="AM22" s="26" t="n">
        <v>5195057</v>
      </c>
      <c r="AN22" s="26" t="n">
        <v>-1076950</v>
      </c>
      <c r="AO22" s="26" t="n">
        <v>0</v>
      </c>
      <c r="AP22" s="26" t="n">
        <v>10071637</v>
      </c>
      <c r="AQ22" s="26" t="n">
        <v>9551549</v>
      </c>
      <c r="AR22" s="26" t="n">
        <v>12472690</v>
      </c>
      <c r="AS22" s="26" t="n">
        <v>2401053</v>
      </c>
      <c r="AT22" s="26" t="n">
        <v>2921141</v>
      </c>
      <c r="AU22" s="26" t="n">
        <v>10435505.81</v>
      </c>
      <c r="AV22" s="26" t="n">
        <v>10691614.54</v>
      </c>
      <c r="AW22" s="26" t="n">
        <v>10618669.02</v>
      </c>
      <c r="AX22" s="26" t="n">
        <v>183163.209999997</v>
      </c>
      <c r="AY22" s="26" t="n">
        <v>-72945.5200000033</v>
      </c>
      <c r="AZ22" s="26" t="n">
        <v>10177049.38</v>
      </c>
      <c r="BA22" s="26" t="n">
        <v>15086463.96</v>
      </c>
      <c r="BB22" s="26" t="n">
        <v>12076148.63</v>
      </c>
      <c r="BC22" s="26" t="n">
        <v>1899099.25</v>
      </c>
      <c r="BD22" s="26" t="n">
        <v>-3010315.33</v>
      </c>
      <c r="BE22" s="27" t="n">
        <v>0.362386293244692</v>
      </c>
      <c r="BF22" s="27" t="n">
        <v>0.451369663502015</v>
      </c>
      <c r="BG22" s="27" t="n">
        <v>0.481830133137614</v>
      </c>
      <c r="BH22" s="27" t="n">
        <v>0.119443839892922</v>
      </c>
      <c r="BI22" s="27" t="n">
        <v>0.030460469635599</v>
      </c>
      <c r="BJ22" s="27" t="n">
        <v>0.375478610738189</v>
      </c>
      <c r="BK22" s="27" t="n">
        <v>0.453166047772341</v>
      </c>
      <c r="BL22" s="27" t="n">
        <v>0.410207798610473</v>
      </c>
      <c r="BM22" s="27" t="n">
        <v>0.0347291878722834</v>
      </c>
      <c r="BN22" s="27" t="n">
        <v>-0.042958249161868</v>
      </c>
      <c r="BO22" s="27" t="n">
        <v>0.36617912271723</v>
      </c>
      <c r="BP22" s="27" t="n">
        <v>0.639442548366793</v>
      </c>
      <c r="BQ22" s="27" t="n">
        <v>0.46651141832135</v>
      </c>
      <c r="BR22" s="27" t="n">
        <v>0.10033229560412</v>
      </c>
      <c r="BS22" s="27" t="n">
        <v>-0.172931130045443</v>
      </c>
      <c r="BT22" s="27" t="n">
        <v>0.6709</v>
      </c>
      <c r="BU22" s="27" t="n">
        <v>0.6356</v>
      </c>
      <c r="BV22" s="27" t="n">
        <v>0.6533</v>
      </c>
    </row>
    <row r="23" customFormat="false" ht="12.75" hidden="false" customHeight="false" outlineLevel="0" collapsed="false">
      <c r="A23" s="28" t="n">
        <v>6305</v>
      </c>
      <c r="B23" s="29" t="s">
        <v>153</v>
      </c>
      <c r="C23" s="24" t="n">
        <v>0.155184228811629</v>
      </c>
      <c r="D23" s="24" t="n">
        <v>0.33740893256226</v>
      </c>
      <c r="E23" s="24" t="n">
        <v>0.10539535165706</v>
      </c>
      <c r="F23" s="24" t="n">
        <v>0.678987943936583</v>
      </c>
      <c r="G23" s="24" t="n">
        <v>0.593130278317903</v>
      </c>
      <c r="H23" s="24" t="n">
        <v>0.251309657389497</v>
      </c>
      <c r="I23" s="24" t="n">
        <v>0.17570312066322</v>
      </c>
      <c r="J23" s="24" t="n">
        <v>-0.0441563055589996</v>
      </c>
      <c r="K23" s="24" t="n">
        <v>0.205956438204696</v>
      </c>
      <c r="L23" s="24" t="n">
        <v>0.103274646821472</v>
      </c>
      <c r="M23" s="24" t="n">
        <v>0.239310018226144</v>
      </c>
      <c r="N23" s="24" t="n">
        <v>0.43098370694891</v>
      </c>
      <c r="O23" s="24" t="n">
        <v>0.0997172222450629</v>
      </c>
      <c r="P23" s="24" t="n">
        <v>0.143698202029716</v>
      </c>
      <c r="Q23" s="24" t="n">
        <v>0.119930663051857</v>
      </c>
      <c r="R23" s="25" t="n">
        <v>124</v>
      </c>
      <c r="S23" s="25" t="n">
        <v>126.452380952381</v>
      </c>
      <c r="T23" s="25" t="n">
        <v>132.775</v>
      </c>
      <c r="U23" s="24" t="n">
        <v>0.554984188833302</v>
      </c>
      <c r="V23" s="24" t="n">
        <v>0.319270989422596</v>
      </c>
      <c r="W23" s="24" t="n">
        <v>0.41030551537078</v>
      </c>
      <c r="X23" s="24" t="n">
        <v>0.00183566176830522</v>
      </c>
      <c r="Y23" s="24" t="n">
        <v>0.436110172525697</v>
      </c>
      <c r="Z23" s="24" t="n">
        <v>0.267190248359814</v>
      </c>
      <c r="AA23" s="26" t="n">
        <v>162143</v>
      </c>
      <c r="AB23" s="26" t="n">
        <v>2043749</v>
      </c>
      <c r="AC23" s="26" t="n">
        <v>146028</v>
      </c>
      <c r="AD23" s="26" t="n">
        <v>817144</v>
      </c>
      <c r="AE23" s="26" t="n">
        <v>5759258</v>
      </c>
      <c r="AF23" s="26" t="n">
        <v>1210381</v>
      </c>
      <c r="AG23" s="26" t="n">
        <v>183582</v>
      </c>
      <c r="AH23" s="26" t="n">
        <v>-267463</v>
      </c>
      <c r="AI23" s="26" t="n">
        <v>285358</v>
      </c>
      <c r="AJ23" s="26" t="n">
        <v>101776</v>
      </c>
      <c r="AK23" s="26" t="n">
        <v>228588</v>
      </c>
      <c r="AL23" s="26" t="n">
        <v>731212</v>
      </c>
      <c r="AM23" s="26" t="n">
        <v>685477</v>
      </c>
      <c r="AN23" s="26" t="n">
        <v>456889</v>
      </c>
      <c r="AO23" s="26" t="n">
        <v>-45735</v>
      </c>
      <c r="AP23" s="26" t="n">
        <v>220714</v>
      </c>
      <c r="AQ23" s="26" t="n">
        <v>439070</v>
      </c>
      <c r="AR23" s="26" t="n">
        <v>190749</v>
      </c>
      <c r="AS23" s="26" t="n">
        <v>-29965</v>
      </c>
      <c r="AT23" s="26" t="n">
        <v>-248321</v>
      </c>
      <c r="AU23" s="26" t="n">
        <v>229527.19</v>
      </c>
      <c r="AV23" s="26" t="n">
        <v>520521.37</v>
      </c>
      <c r="AW23" s="26" t="n">
        <v>201937.1</v>
      </c>
      <c r="AX23" s="26" t="n">
        <v>-27590.0900000001</v>
      </c>
      <c r="AY23" s="26" t="n">
        <v>-318584.27</v>
      </c>
      <c r="AZ23" s="26" t="n">
        <v>1215600.97</v>
      </c>
      <c r="BA23" s="26" t="n">
        <v>5111947.69</v>
      </c>
      <c r="BB23" s="26" t="n">
        <v>4948528.29</v>
      </c>
      <c r="BC23" s="26" t="n">
        <v>3732927.32</v>
      </c>
      <c r="BD23" s="26" t="n">
        <v>-163419.4</v>
      </c>
      <c r="BE23" s="27" t="n">
        <v>0.0306512313875364</v>
      </c>
      <c r="BF23" s="27" t="n">
        <v>0.0762372513959264</v>
      </c>
      <c r="BG23" s="27" t="n">
        <v>0.0366679526949212</v>
      </c>
      <c r="BH23" s="27" t="n">
        <v>0.00601672130738481</v>
      </c>
      <c r="BI23" s="27" t="n">
        <v>-0.0395692987010051</v>
      </c>
      <c r="BJ23" s="27" t="n">
        <v>0.0318751461639091</v>
      </c>
      <c r="BK23" s="27" t="n">
        <v>0.121691095453101</v>
      </c>
      <c r="BL23" s="27" t="n">
        <v>0.0388186571366014</v>
      </c>
      <c r="BM23" s="27" t="n">
        <v>0.00694351097269225</v>
      </c>
      <c r="BN23" s="27" t="n">
        <v>-0.0828724383165</v>
      </c>
      <c r="BO23" s="27" t="n">
        <v>0.168814241989107</v>
      </c>
      <c r="BP23" s="27" t="n">
        <v>1.19510657995665</v>
      </c>
      <c r="BQ23" s="27" t="n">
        <v>0.95126266060215</v>
      </c>
      <c r="BR23" s="27" t="n">
        <v>0.782448418613043</v>
      </c>
      <c r="BS23" s="27" t="n">
        <v>-0.243843919354502</v>
      </c>
      <c r="BT23" s="27" t="n">
        <v>0.7107</v>
      </c>
      <c r="BU23" s="27" t="n">
        <v>0.6762</v>
      </c>
      <c r="BV23" s="27" t="n">
        <v>0.6935</v>
      </c>
    </row>
    <row r="24" customFormat="false" ht="12.75" hidden="false" customHeight="false" outlineLevel="0" collapsed="false">
      <c r="A24" s="28" t="n">
        <v>6310</v>
      </c>
      <c r="B24" s="29" t="s">
        <v>158</v>
      </c>
      <c r="C24" s="24" t="n">
        <v>0.19024232772931</v>
      </c>
      <c r="D24" s="24" t="n">
        <v>0.217187431791588</v>
      </c>
      <c r="E24" s="24" t="n">
        <v>0.176663971191513</v>
      </c>
      <c r="F24" s="24" t="n">
        <v>0.478206900672793</v>
      </c>
      <c r="G24" s="24" t="n">
        <v>0.571358254546243</v>
      </c>
      <c r="H24" s="24" t="n">
        <v>0.275415194602878</v>
      </c>
      <c r="I24" s="24" t="n">
        <v>0.302924924462526</v>
      </c>
      <c r="J24" s="24" t="n">
        <v>0.15984201595705</v>
      </c>
      <c r="K24" s="24" t="n">
        <v>-0.156469719756167</v>
      </c>
      <c r="L24" s="24" t="n">
        <v>0.297158180493942</v>
      </c>
      <c r="M24" s="24" t="n">
        <v>0.248630140194739</v>
      </c>
      <c r="N24" s="24" t="n">
        <v>0.249975647158319</v>
      </c>
      <c r="O24" s="24" t="n">
        <v>0.852189063667578</v>
      </c>
      <c r="P24" s="24" t="n">
        <v>0.795178655603808</v>
      </c>
      <c r="Q24" s="24" t="n">
        <v>0.982168369643666</v>
      </c>
      <c r="R24" s="25" t="n">
        <v>298.914634146342</v>
      </c>
      <c r="S24" s="25" t="n">
        <v>192.111111111111</v>
      </c>
      <c r="T24" s="25" t="n">
        <v>189.109375</v>
      </c>
      <c r="U24" s="24" t="n">
        <v>0.516111280130586</v>
      </c>
      <c r="V24" s="24" t="n">
        <v>0.530659166551142</v>
      </c>
      <c r="W24" s="24" t="n">
        <v>0.392026180561884</v>
      </c>
      <c r="X24" s="24" t="n">
        <v>0.0498143364037583</v>
      </c>
      <c r="Y24" s="24" t="n">
        <v>0.131263151547529</v>
      </c>
      <c r="Z24" s="24" t="n">
        <v>0.257113085922797</v>
      </c>
      <c r="AA24" s="26" t="n">
        <v>704240</v>
      </c>
      <c r="AB24" s="26" t="n">
        <v>3373234</v>
      </c>
      <c r="AC24" s="26" t="n">
        <v>777534</v>
      </c>
      <c r="AD24" s="26" t="n">
        <v>3490722</v>
      </c>
      <c r="AE24" s="26" t="n">
        <v>14196048</v>
      </c>
      <c r="AF24" s="26" t="n">
        <v>5048020</v>
      </c>
      <c r="AG24" s="26" t="n">
        <v>1121369</v>
      </c>
      <c r="AH24" s="26" t="n">
        <v>2482577</v>
      </c>
      <c r="AI24" s="26" t="n">
        <v>-688655</v>
      </c>
      <c r="AJ24" s="26" t="n">
        <v>-1810024</v>
      </c>
      <c r="AK24" s="26" t="n">
        <v>1570793</v>
      </c>
      <c r="AL24" s="26" t="n">
        <v>1433082</v>
      </c>
      <c r="AM24" s="26" t="n">
        <v>1354946</v>
      </c>
      <c r="AN24" s="26" t="n">
        <v>-215847</v>
      </c>
      <c r="AO24" s="26" t="n">
        <v>-78136</v>
      </c>
      <c r="AP24" s="26" t="n">
        <v>4504714</v>
      </c>
      <c r="AQ24" s="26" t="n">
        <v>4583339</v>
      </c>
      <c r="AR24" s="26" t="n">
        <v>5323659</v>
      </c>
      <c r="AS24" s="26" t="n">
        <v>818945</v>
      </c>
      <c r="AT24" s="26" t="n">
        <v>740320</v>
      </c>
      <c r="AU24" s="26" t="n">
        <v>4806243.98</v>
      </c>
      <c r="AV24" s="26" t="n">
        <v>5982571.99</v>
      </c>
      <c r="AW24" s="26" t="n">
        <v>5482933.14</v>
      </c>
      <c r="AX24" s="26" t="n">
        <v>676689.159999999</v>
      </c>
      <c r="AY24" s="26" t="n">
        <v>-499638.850000002</v>
      </c>
      <c r="AZ24" s="26" t="n">
        <v>1876926.12</v>
      </c>
      <c r="BA24" s="26" t="n">
        <v>7722174.3</v>
      </c>
      <c r="BB24" s="26" t="n">
        <v>9612829.18</v>
      </c>
      <c r="BC24" s="26" t="n">
        <v>7735903.06</v>
      </c>
      <c r="BD24" s="26" t="n">
        <v>1890654.88</v>
      </c>
      <c r="BE24" s="27" t="n">
        <v>0.26078110317468</v>
      </c>
      <c r="BF24" s="27" t="n">
        <v>0.322860207291494</v>
      </c>
      <c r="BG24" s="27" t="n">
        <v>0.355253324724139</v>
      </c>
      <c r="BH24" s="27" t="n">
        <v>0.0944722215494585</v>
      </c>
      <c r="BI24" s="27" t="n">
        <v>0.0323931174326448</v>
      </c>
      <c r="BJ24" s="27" t="n">
        <v>0.278236888564083</v>
      </c>
      <c r="BK24" s="27" t="n">
        <v>0.447440524408195</v>
      </c>
      <c r="BL24" s="27" t="n">
        <v>0.365881854421022</v>
      </c>
      <c r="BM24" s="27" t="n">
        <v>0.0876449658569383</v>
      </c>
      <c r="BN24" s="27" t="n">
        <v>-0.0815586699871729</v>
      </c>
      <c r="BO24" s="27" t="n">
        <v>0.108656590440808</v>
      </c>
      <c r="BP24" s="27" t="n">
        <v>0.577546534189467</v>
      </c>
      <c r="BQ24" s="27" t="n">
        <v>0.641474130142486</v>
      </c>
      <c r="BR24" s="27" t="n">
        <v>0.532817539701678</v>
      </c>
      <c r="BS24" s="27" t="n">
        <v>0.0639275959530191</v>
      </c>
      <c r="BT24" s="27" t="n">
        <v>0.7317</v>
      </c>
      <c r="BU24" s="27" t="n">
        <v>0.6903</v>
      </c>
      <c r="BV24" s="27" t="n">
        <v>0.711</v>
      </c>
    </row>
    <row r="25" customFormat="false" ht="12.75" hidden="false" customHeight="false" outlineLevel="0" collapsed="false">
      <c r="A25" s="28" t="n">
        <v>6404</v>
      </c>
      <c r="B25" s="29" t="s">
        <v>164</v>
      </c>
      <c r="C25" s="24" t="n">
        <v>0.35244232096122</v>
      </c>
      <c r="D25" s="24" t="n">
        <v>0.380008109514566</v>
      </c>
      <c r="E25" s="24" t="n">
        <v>0.389683692988771</v>
      </c>
      <c r="F25" s="24" t="n">
        <v>0.732727752548167</v>
      </c>
      <c r="G25" s="24" t="n">
        <v>0.84592956991476</v>
      </c>
      <c r="H25" s="24" t="n">
        <v>0.610786114372759</v>
      </c>
      <c r="I25" s="24" t="n">
        <v>0.0280704354196809</v>
      </c>
      <c r="J25" s="24" t="n">
        <v>-0.00154786668698417</v>
      </c>
      <c r="K25" s="24" t="n">
        <v>0.141617962590233</v>
      </c>
      <c r="L25" s="24" t="n">
        <v>0.456478640772739</v>
      </c>
      <c r="M25" s="24" t="n">
        <v>0.449293173814818</v>
      </c>
      <c r="N25" s="24" t="n">
        <v>0.640545869056314</v>
      </c>
      <c r="O25" s="24" t="n">
        <v>0.509047785801187</v>
      </c>
      <c r="P25" s="24" t="n">
        <v>0.626956425963374</v>
      </c>
      <c r="Q25" s="24" t="n">
        <v>0.598601659314413</v>
      </c>
      <c r="R25" s="25" t="n">
        <v>563.20987654321</v>
      </c>
      <c r="S25" s="25" t="n">
        <v>482.326203208556</v>
      </c>
      <c r="T25" s="25" t="n">
        <v>583.78640776699</v>
      </c>
      <c r="U25" s="24" t="n">
        <v>0.476544465946879</v>
      </c>
      <c r="V25" s="24" t="n">
        <v>0.503937604658291</v>
      </c>
      <c r="W25" s="24" t="n">
        <v>0.383806263438635</v>
      </c>
      <c r="X25" s="24" t="n">
        <v>0.0537051332607165</v>
      </c>
      <c r="Y25" s="24" t="n">
        <v>0.0851040095685181</v>
      </c>
      <c r="Z25" s="24" t="n">
        <v>0.0831388425760983</v>
      </c>
      <c r="AA25" s="26" t="n">
        <v>4875569</v>
      </c>
      <c r="AB25" s="26" t="n">
        <v>20284557</v>
      </c>
      <c r="AC25" s="26" t="n">
        <v>6158874</v>
      </c>
      <c r="AD25" s="26" t="n">
        <v>13823241</v>
      </c>
      <c r="AE25" s="26" t="n">
        <v>52406861</v>
      </c>
      <c r="AF25" s="26" t="n">
        <v>17418994</v>
      </c>
      <c r="AG25" s="26" t="n">
        <v>388317</v>
      </c>
      <c r="AH25" s="26" t="n">
        <v>-82624</v>
      </c>
      <c r="AI25" s="26" t="n">
        <v>2238244</v>
      </c>
      <c r="AJ25" s="26" t="n">
        <v>1849927</v>
      </c>
      <c r="AK25" s="26" t="n">
        <v>13539922</v>
      </c>
      <c r="AL25" s="26" t="n">
        <v>13326789</v>
      </c>
      <c r="AM25" s="26" t="n">
        <v>17263590</v>
      </c>
      <c r="AN25" s="26" t="n">
        <v>3723668</v>
      </c>
      <c r="AO25" s="26" t="n">
        <v>3936801</v>
      </c>
      <c r="AP25" s="26" t="n">
        <v>15099211</v>
      </c>
      <c r="AQ25" s="26" t="n">
        <v>18596579</v>
      </c>
      <c r="AR25" s="26" t="n">
        <v>16133136</v>
      </c>
      <c r="AS25" s="26" t="n">
        <v>1033925</v>
      </c>
      <c r="AT25" s="26" t="n">
        <v>-2463443</v>
      </c>
      <c r="AU25" s="26" t="n">
        <v>14783620.8</v>
      </c>
      <c r="AV25" s="26" t="n">
        <v>17402226.22</v>
      </c>
      <c r="AW25" s="26" t="n">
        <v>12824402.97</v>
      </c>
      <c r="AX25" s="26" t="n">
        <v>-1959217.83</v>
      </c>
      <c r="AY25" s="26" t="n">
        <v>-4577823.25</v>
      </c>
      <c r="AZ25" s="26" t="n">
        <v>37632753.92</v>
      </c>
      <c r="BA25" s="26" t="n">
        <v>32517570.36</v>
      </c>
      <c r="BB25" s="26" t="n">
        <v>32560349.61</v>
      </c>
      <c r="BC25" s="26" t="n">
        <v>-5072404.31</v>
      </c>
      <c r="BD25" s="26" t="n">
        <v>42779.25</v>
      </c>
      <c r="BE25" s="27" t="n">
        <v>0.262374889292863</v>
      </c>
      <c r="BF25" s="27" t="n">
        <v>0.354850083465217</v>
      </c>
      <c r="BG25" s="27" t="n">
        <v>0.288168758261584</v>
      </c>
      <c r="BH25" s="27" t="n">
        <v>0.0257938689687207</v>
      </c>
      <c r="BI25" s="27" t="n">
        <v>-0.0666813252036327</v>
      </c>
      <c r="BJ25" s="27" t="n">
        <v>0.256890964087307</v>
      </c>
      <c r="BK25" s="27" t="n">
        <v>0.323169051986754</v>
      </c>
      <c r="BL25" s="27" t="n">
        <v>0.229068438976221</v>
      </c>
      <c r="BM25" s="27" t="n">
        <v>-0.0278225251110862</v>
      </c>
      <c r="BN25" s="27" t="n">
        <v>-0.0941006130105339</v>
      </c>
      <c r="BO25" s="27" t="n">
        <v>0.653934145535522</v>
      </c>
      <c r="BP25" s="27" t="n">
        <v>0.603869427583719</v>
      </c>
      <c r="BQ25" s="27" t="n">
        <v>0.581590306787022</v>
      </c>
      <c r="BR25" s="27" t="n">
        <v>-0.0723438387485006</v>
      </c>
      <c r="BS25" s="27" t="n">
        <v>-0.0222791207966973</v>
      </c>
      <c r="BT25" s="27" t="n">
        <v>0.721</v>
      </c>
      <c r="BU25" s="27" t="n">
        <v>0.7156</v>
      </c>
      <c r="BV25" s="27" t="n">
        <v>0.7183</v>
      </c>
    </row>
    <row r="26" customFormat="false" ht="12.75" hidden="false" customHeight="false" outlineLevel="0" collapsed="false">
      <c r="A26" s="28" t="n">
        <v>6501</v>
      </c>
      <c r="B26" s="29" t="s">
        <v>167</v>
      </c>
      <c r="C26" s="24" t="n">
        <v>0.216391228576949</v>
      </c>
      <c r="D26" s="24" t="n">
        <v>0.351001285279423</v>
      </c>
      <c r="E26" s="24" t="n">
        <v>0.26823092683339</v>
      </c>
      <c r="F26" s="24" t="n">
        <v>0.454464614539879</v>
      </c>
      <c r="G26" s="24" t="n">
        <v>0.760093734888763</v>
      </c>
      <c r="H26" s="24" t="n">
        <v>0.634439776369549</v>
      </c>
      <c r="I26" s="24" t="n">
        <v>1.82883494693696</v>
      </c>
      <c r="J26" s="24" t="n">
        <v>-0.0380411220293514</v>
      </c>
      <c r="K26" s="24" t="n">
        <v>0.0626122106285907</v>
      </c>
      <c r="L26" s="24" t="n">
        <v>2.17328465380675</v>
      </c>
      <c r="M26" s="24" t="n">
        <v>0.915615029886967</v>
      </c>
      <c r="N26" s="24" t="n">
        <v>0.877721621003375</v>
      </c>
      <c r="O26" s="24" t="n">
        <v>0.123240780145606</v>
      </c>
      <c r="P26" s="24" t="n">
        <v>0.15738120496535</v>
      </c>
      <c r="Q26" s="24" t="n">
        <v>0.155122833189268</v>
      </c>
      <c r="R26" s="25" t="n">
        <v>180.705882352941</v>
      </c>
      <c r="S26" s="25" t="n">
        <v>221.802469135802</v>
      </c>
      <c r="T26" s="25" t="n">
        <v>216.457831325301</v>
      </c>
      <c r="U26" s="24" t="n">
        <v>0.539500578554584</v>
      </c>
      <c r="V26" s="24" t="n">
        <v>0.600114049330038</v>
      </c>
      <c r="W26" s="24" t="n">
        <v>0.585564109267047</v>
      </c>
      <c r="X26" s="24" t="n">
        <v>0.0923285128598334</v>
      </c>
      <c r="Y26" s="24" t="n">
        <v>0.076855840048738</v>
      </c>
      <c r="Z26" s="24" t="n">
        <v>0.00727833870525082</v>
      </c>
      <c r="AA26" s="26" t="n">
        <v>339351</v>
      </c>
      <c r="AB26" s="26" t="n">
        <v>1828087</v>
      </c>
      <c r="AC26" s="26" t="n">
        <v>406372</v>
      </c>
      <c r="AD26" s="26" t="n">
        <v>1432017</v>
      </c>
      <c r="AE26" s="26" t="n">
        <v>5131113</v>
      </c>
      <c r="AF26" s="26" t="n">
        <v>1380947</v>
      </c>
      <c r="AG26" s="26" t="n">
        <v>2868032</v>
      </c>
      <c r="AH26" s="26" t="n">
        <v>-198126</v>
      </c>
      <c r="AI26" s="26" t="n">
        <v>94858</v>
      </c>
      <c r="AJ26" s="26" t="n">
        <v>-2773174</v>
      </c>
      <c r="AK26" s="26" t="n">
        <v>5530590</v>
      </c>
      <c r="AL26" s="26" t="n">
        <v>2326033</v>
      </c>
      <c r="AM26" s="26" t="n">
        <v>2236978</v>
      </c>
      <c r="AN26" s="26" t="n">
        <v>-3293612</v>
      </c>
      <c r="AO26" s="26" t="n">
        <v>-89055</v>
      </c>
      <c r="AP26" s="26" t="n">
        <v>313624</v>
      </c>
      <c r="AQ26" s="26" t="n">
        <v>399812</v>
      </c>
      <c r="AR26" s="26" t="n">
        <v>395349</v>
      </c>
      <c r="AS26" s="26" t="n">
        <v>81725</v>
      </c>
      <c r="AT26" s="26" t="n">
        <v>-4463</v>
      </c>
      <c r="AU26" s="26" t="n">
        <v>642354.57</v>
      </c>
      <c r="AV26" s="26" t="n">
        <v>594979.4</v>
      </c>
      <c r="AW26" s="26" t="n">
        <v>588508.26</v>
      </c>
      <c r="AX26" s="26" t="n">
        <v>-53846.3099999999</v>
      </c>
      <c r="AY26" s="26" t="n">
        <v>-6471.1399999999</v>
      </c>
      <c r="AZ26" s="26" t="n">
        <v>1406870.46</v>
      </c>
      <c r="BA26" s="26" t="n">
        <v>1674574.28</v>
      </c>
      <c r="BB26" s="26" t="n">
        <v>1879963.52</v>
      </c>
      <c r="BC26" s="26" t="n">
        <v>473093.06</v>
      </c>
      <c r="BD26" s="26" t="n">
        <v>205389.24</v>
      </c>
      <c r="BE26" s="27" t="n">
        <v>0.0566510280128373</v>
      </c>
      <c r="BF26" s="27" t="n">
        <v>0.0779191571107477</v>
      </c>
      <c r="BG26" s="27" t="n">
        <v>0.0750579951917956</v>
      </c>
      <c r="BH26" s="27" t="n">
        <v>0.0184069671789584</v>
      </c>
      <c r="BI26" s="27" t="n">
        <v>-0.00286116191895207</v>
      </c>
      <c r="BJ26" s="27" t="n">
        <v>0.116030809948359</v>
      </c>
      <c r="BK26" s="27" t="n">
        <v>0.101180554362793</v>
      </c>
      <c r="BL26" s="27" t="n">
        <v>0.111729763195081</v>
      </c>
      <c r="BM26" s="27" t="n">
        <v>-0.0043010467532778</v>
      </c>
      <c r="BN26" s="27" t="n">
        <v>0.0105492088322879</v>
      </c>
      <c r="BO26" s="27" t="n">
        <v>0.254128057291193</v>
      </c>
      <c r="BP26" s="27" t="n">
        <v>0.284773479505467</v>
      </c>
      <c r="BQ26" s="27" t="n">
        <v>0.356915770230635</v>
      </c>
      <c r="BR26" s="27" t="n">
        <v>0.102787712939441</v>
      </c>
      <c r="BS26" s="27" t="n">
        <v>0.0721422907251679</v>
      </c>
      <c r="BT26" s="27" t="n">
        <v>0.6937</v>
      </c>
      <c r="BU26" s="27" t="n">
        <v>0.6984</v>
      </c>
      <c r="BV26" s="27" t="n">
        <v>0.6961</v>
      </c>
    </row>
    <row r="27" customFormat="false" ht="12.75" hidden="false" customHeight="false" outlineLevel="0" collapsed="false">
      <c r="A27" s="28" t="n">
        <v>6803</v>
      </c>
      <c r="B27" s="29" t="s">
        <v>204</v>
      </c>
      <c r="C27" s="24" t="n">
        <v>0.538070044473319</v>
      </c>
      <c r="D27" s="24" t="n">
        <v>0.354863830708227</v>
      </c>
      <c r="E27" s="24" t="n">
        <v>0.66071823246073</v>
      </c>
      <c r="F27" s="24" t="n">
        <v>2.69465952487894</v>
      </c>
      <c r="G27" s="24" t="n">
        <v>1.0517715777778</v>
      </c>
      <c r="H27" s="24" t="n">
        <v>2.36305180189769</v>
      </c>
      <c r="I27" s="24" t="n">
        <v>0.422972184877287</v>
      </c>
      <c r="J27" s="24" t="n">
        <v>0.0875625649130115</v>
      </c>
      <c r="K27" s="24" t="n">
        <v>0.281605247922849</v>
      </c>
      <c r="L27" s="24" t="n">
        <v>0</v>
      </c>
      <c r="M27" s="24" t="n">
        <v>0</v>
      </c>
      <c r="N27" s="24" t="n">
        <v>0</v>
      </c>
      <c r="O27" s="24" t="n">
        <v>1.33249551727522</v>
      </c>
      <c r="P27" s="24" t="n">
        <v>0.381278583819587</v>
      </c>
      <c r="Q27" s="24" t="n">
        <v>0.357618344491314</v>
      </c>
      <c r="R27" s="25" t="n">
        <v>170.217391304348</v>
      </c>
      <c r="S27" s="25" t="n">
        <v>178.769230769231</v>
      </c>
      <c r="T27" s="25" t="n">
        <v>176.060606060606</v>
      </c>
      <c r="U27" s="24" t="n">
        <v>0.598027207291548</v>
      </c>
      <c r="V27" s="24" t="n">
        <v>0.547503871847675</v>
      </c>
      <c r="W27" s="24" t="n">
        <v>0.52260186871115</v>
      </c>
      <c r="X27" s="24" t="n">
        <v>0.00534436692728926</v>
      </c>
      <c r="Y27" s="24" t="n">
        <v>0.0691724459013807</v>
      </c>
      <c r="Z27" s="24" t="n">
        <v>0.00404328124390923</v>
      </c>
      <c r="AA27" s="26" t="n">
        <v>1205879</v>
      </c>
      <c r="AB27" s="26" t="n">
        <v>2606961</v>
      </c>
      <c r="AC27" s="26" t="n">
        <v>1665115</v>
      </c>
      <c r="AD27" s="26" t="n">
        <v>1382203</v>
      </c>
      <c r="AE27" s="26" t="n">
        <v>6643469</v>
      </c>
      <c r="AF27" s="26" t="n">
        <v>1770097</v>
      </c>
      <c r="AG27" s="26" t="n">
        <v>947931</v>
      </c>
      <c r="AH27" s="26" t="n">
        <v>643267</v>
      </c>
      <c r="AI27" s="26" t="n">
        <v>709690</v>
      </c>
      <c r="AJ27" s="26" t="n">
        <v>-238241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0</v>
      </c>
      <c r="AP27" s="26" t="n">
        <v>1194950</v>
      </c>
      <c r="AQ27" s="26" t="n">
        <v>1315222</v>
      </c>
      <c r="AR27" s="26" t="n">
        <v>1224541</v>
      </c>
      <c r="AS27" s="26" t="n">
        <v>29591</v>
      </c>
      <c r="AT27" s="26" t="n">
        <v>-90681</v>
      </c>
      <c r="AU27" s="26" t="n">
        <v>1201220.44</v>
      </c>
      <c r="AV27" s="26" t="n">
        <v>1451928.77</v>
      </c>
      <c r="AW27" s="26" t="n">
        <v>1502441.15</v>
      </c>
      <c r="AX27" s="26" t="n">
        <v>301220.71</v>
      </c>
      <c r="AY27" s="26" t="n">
        <v>50512.3800000004</v>
      </c>
      <c r="AZ27" s="26" t="n">
        <v>1824551.23</v>
      </c>
      <c r="BA27" s="26" t="n">
        <v>2885615.15</v>
      </c>
      <c r="BB27" s="26" t="n">
        <v>2768639.99</v>
      </c>
      <c r="BC27" s="26" t="n">
        <v>944088.76</v>
      </c>
      <c r="BD27" s="26" t="n">
        <v>-116975.16</v>
      </c>
      <c r="BE27" s="27" t="n">
        <v>0.139586428407389</v>
      </c>
      <c r="BF27" s="27" t="n">
        <v>0.197972173874824</v>
      </c>
      <c r="BG27" s="27" t="n">
        <v>0.138611345329463</v>
      </c>
      <c r="BH27" s="27" t="n">
        <v>-0.000975083077925459</v>
      </c>
      <c r="BI27" s="27" t="n">
        <v>-0.0593608285453601</v>
      </c>
      <c r="BJ27" s="27" t="n">
        <v>0.140318901167038</v>
      </c>
      <c r="BK27" s="27" t="n">
        <v>0.196106682136263</v>
      </c>
      <c r="BL27" s="27" t="n">
        <v>0.170068122733209</v>
      </c>
      <c r="BM27" s="27" t="n">
        <v>0.0297492215661706</v>
      </c>
      <c r="BN27" s="27" t="n">
        <v>-0.0260385594030542</v>
      </c>
      <c r="BO27" s="27" t="n">
        <v>0.213132423651206</v>
      </c>
      <c r="BP27" s="27" t="n">
        <v>0.38974943170844</v>
      </c>
      <c r="BQ27" s="27" t="n">
        <v>0.31339490776287</v>
      </c>
      <c r="BR27" s="27" t="n">
        <v>0.100262484111664</v>
      </c>
      <c r="BS27" s="27" t="n">
        <v>-0.0763545239455707</v>
      </c>
      <c r="BT27" s="27" t="n">
        <v>0.7346</v>
      </c>
      <c r="BU27" s="27" t="n">
        <v>0.545</v>
      </c>
      <c r="BV27" s="27" t="n">
        <v>0.6398</v>
      </c>
    </row>
    <row r="28" customFormat="false" ht="12.75" hidden="false" customHeight="false" outlineLevel="0" collapsed="false">
      <c r="A28" s="28" t="n">
        <v>7003</v>
      </c>
      <c r="B28" s="29" t="s">
        <v>219</v>
      </c>
      <c r="C28" s="24" t="n">
        <v>0.323002401053322</v>
      </c>
      <c r="D28" s="24" t="n">
        <v>0.294183285190072</v>
      </c>
      <c r="E28" s="24" t="n">
        <v>0.330546267058954</v>
      </c>
      <c r="F28" s="24" t="n">
        <v>1.3737571129404</v>
      </c>
      <c r="G28" s="24" t="n">
        <v>0.635896616161738</v>
      </c>
      <c r="H28" s="24" t="n">
        <v>1.24211284633489</v>
      </c>
      <c r="I28" s="24" t="n">
        <v>0.300395355996976</v>
      </c>
      <c r="J28" s="24" t="n">
        <v>-0.023152334239078</v>
      </c>
      <c r="K28" s="24" t="n">
        <v>0.242660609027283</v>
      </c>
      <c r="L28" s="24" t="n">
        <v>0.289671725109764</v>
      </c>
      <c r="M28" s="24" t="n">
        <v>0.51274961656219</v>
      </c>
      <c r="N28" s="24" t="n">
        <v>0.550675639838288</v>
      </c>
      <c r="O28" s="24" t="n">
        <v>0.407546288382925</v>
      </c>
      <c r="P28" s="24" t="n">
        <v>0.349395189683076</v>
      </c>
      <c r="Q28" s="24" t="n">
        <v>0.354483658666909</v>
      </c>
      <c r="R28" s="25" t="n">
        <v>1226.31313131313</v>
      </c>
      <c r="S28" s="25" t="n">
        <v>361.182634730539</v>
      </c>
      <c r="T28" s="25" t="n">
        <v>360.10447761194</v>
      </c>
      <c r="U28" s="24" t="n">
        <v>0.59980610023141</v>
      </c>
      <c r="V28" s="24" t="n">
        <v>0.488970105852511</v>
      </c>
      <c r="W28" s="24" t="n">
        <v>0.555961260578117</v>
      </c>
      <c r="X28" s="24" t="n">
        <v>0.0591668100065494</v>
      </c>
      <c r="Y28" s="24" t="n">
        <v>0.214395757571943</v>
      </c>
      <c r="Z28" s="24" t="n">
        <v>0.01615419609843</v>
      </c>
      <c r="AA28" s="26" t="n">
        <v>6996795</v>
      </c>
      <c r="AB28" s="26" t="n">
        <v>23423180</v>
      </c>
      <c r="AC28" s="26" t="n">
        <v>7774393</v>
      </c>
      <c r="AD28" s="26" t="n">
        <v>15923691</v>
      </c>
      <c r="AE28" s="26" t="n">
        <v>82616840</v>
      </c>
      <c r="AF28" s="26" t="n">
        <v>17279659</v>
      </c>
      <c r="AG28" s="26" t="n">
        <v>6507087</v>
      </c>
      <c r="AH28" s="26" t="n">
        <v>-1843413</v>
      </c>
      <c r="AI28" s="26" t="n">
        <v>5707337</v>
      </c>
      <c r="AJ28" s="26" t="n">
        <v>-799750</v>
      </c>
      <c r="AK28" s="26" t="n">
        <v>14772632</v>
      </c>
      <c r="AL28" s="26" t="n">
        <v>26309592</v>
      </c>
      <c r="AM28" s="26" t="n">
        <v>25748355</v>
      </c>
      <c r="AN28" s="26" t="n">
        <v>10975723</v>
      </c>
      <c r="AO28" s="26" t="n">
        <v>-561237</v>
      </c>
      <c r="AP28" s="26" t="n">
        <v>20783980</v>
      </c>
      <c r="AQ28" s="26" t="n">
        <v>17927746</v>
      </c>
      <c r="AR28" s="26" t="n">
        <v>16574859</v>
      </c>
      <c r="AS28" s="26" t="n">
        <v>-4209121</v>
      </c>
      <c r="AT28" s="26" t="n">
        <v>-1352887</v>
      </c>
      <c r="AU28" s="26" t="n">
        <v>27865151.39</v>
      </c>
      <c r="AV28" s="26" t="n">
        <v>33947549.4</v>
      </c>
      <c r="AW28" s="26" t="n">
        <v>24654473.66</v>
      </c>
      <c r="AX28" s="26" t="n">
        <v>-3210677.73</v>
      </c>
      <c r="AY28" s="26" t="n">
        <v>-9293075.74</v>
      </c>
      <c r="AZ28" s="26" t="n">
        <v>154007858.43</v>
      </c>
      <c r="BA28" s="26" t="n">
        <v>52773992.73</v>
      </c>
      <c r="BB28" s="26" t="n">
        <v>50715754.69</v>
      </c>
      <c r="BC28" s="26" t="n">
        <v>-103292103.74</v>
      </c>
      <c r="BD28" s="26" t="n">
        <v>-2058238.04</v>
      </c>
      <c r="BE28" s="27" t="n">
        <v>0.181219904444773</v>
      </c>
      <c r="BF28" s="27" t="n">
        <v>0.216998689371319</v>
      </c>
      <c r="BG28" s="27" t="n">
        <v>0.161709942404038</v>
      </c>
      <c r="BH28" s="27" t="n">
        <v>-0.0195099620407345</v>
      </c>
      <c r="BI28" s="27" t="n">
        <v>-0.055288746967281</v>
      </c>
      <c r="BJ28" s="27" t="n">
        <v>0.242962131037219</v>
      </c>
      <c r="BK28" s="27" t="n">
        <v>0.46864303166755</v>
      </c>
      <c r="BL28" s="27" t="n">
        <v>0.240537401588785</v>
      </c>
      <c r="BM28" s="27" t="n">
        <v>-0.00242472944843397</v>
      </c>
      <c r="BN28" s="27" t="n">
        <v>-0.228105630078765</v>
      </c>
      <c r="BO28" s="27" t="n">
        <v>1.34282699408048</v>
      </c>
      <c r="BP28" s="27" t="n">
        <v>0.728540480338426</v>
      </c>
      <c r="BQ28" s="27" t="n">
        <v>0.494800092712538</v>
      </c>
      <c r="BR28" s="27" t="n">
        <v>-0.848026901367938</v>
      </c>
      <c r="BS28" s="27" t="n">
        <v>-0.233740387625888</v>
      </c>
      <c r="BT28" s="27" t="n">
        <v>0.7653</v>
      </c>
      <c r="BU28" s="27" t="n">
        <v>0.6921</v>
      </c>
      <c r="BV28" s="27" t="n">
        <v>0.7287</v>
      </c>
    </row>
    <row r="29" customFormat="false" ht="12.75" hidden="false" customHeight="false" outlineLevel="0" collapsed="false">
      <c r="A29" s="28" t="n">
        <v>7101</v>
      </c>
      <c r="B29" s="29" t="s">
        <v>221</v>
      </c>
      <c r="C29" s="24" t="n">
        <v>0.156526049421767</v>
      </c>
      <c r="D29" s="24" t="n">
        <v>0.122513579239386</v>
      </c>
      <c r="E29" s="24" t="n">
        <v>0.221851164508011</v>
      </c>
      <c r="F29" s="24" t="n">
        <v>0.467414060722647</v>
      </c>
      <c r="G29" s="24" t="n">
        <v>0.28210960801932</v>
      </c>
      <c r="H29" s="24" t="n">
        <v>0.354028281700623</v>
      </c>
      <c r="I29" s="24" t="n">
        <v>0.107659756671476</v>
      </c>
      <c r="J29" s="24" t="n">
        <v>0.179299070346693</v>
      </c>
      <c r="K29" s="24" t="n">
        <v>-0.0839922657623957</v>
      </c>
      <c r="L29" s="24" t="n">
        <v>0.91190968159526</v>
      </c>
      <c r="M29" s="24" t="n">
        <v>0.846532455074766</v>
      </c>
      <c r="N29" s="24" t="n">
        <v>1.11577793199167</v>
      </c>
      <c r="O29" s="24" t="n">
        <v>0.524655725393546</v>
      </c>
      <c r="P29" s="24" t="n">
        <v>0.568767213053947</v>
      </c>
      <c r="Q29" s="24" t="n">
        <v>0.631158223455933</v>
      </c>
      <c r="R29" s="25" t="n">
        <v>76.421052631579</v>
      </c>
      <c r="S29" s="25" t="n">
        <v>95.0227272727273</v>
      </c>
      <c r="T29" s="25" t="n">
        <v>95.0227272727273</v>
      </c>
      <c r="U29" s="24" t="n">
        <v>0.484337747850684</v>
      </c>
      <c r="V29" s="24" t="n">
        <v>0.376446908460211</v>
      </c>
      <c r="W29" s="24" t="n">
        <v>0.303924394021141</v>
      </c>
      <c r="X29" s="24" t="n">
        <v>0.0594692549265173</v>
      </c>
      <c r="Y29" s="24" t="n">
        <v>0.286653653685814</v>
      </c>
      <c r="Z29" s="24" t="n">
        <v>0.0873216173798507</v>
      </c>
      <c r="AA29" s="26" t="n">
        <v>162310</v>
      </c>
      <c r="AB29" s="26" t="n">
        <v>611294</v>
      </c>
      <c r="AC29" s="26" t="n">
        <v>228327</v>
      </c>
      <c r="AD29" s="26" t="n">
        <v>737793</v>
      </c>
      <c r="AE29" s="26" t="n">
        <v>3797234</v>
      </c>
      <c r="AF29" s="26" t="n">
        <v>1058329</v>
      </c>
      <c r="AG29" s="26" t="n">
        <v>111638</v>
      </c>
      <c r="AH29" s="26" t="n">
        <v>894631</v>
      </c>
      <c r="AI29" s="26" t="n">
        <v>-86444</v>
      </c>
      <c r="AJ29" s="26" t="n">
        <v>-198082</v>
      </c>
      <c r="AK29" s="26" t="n">
        <v>1758264</v>
      </c>
      <c r="AL29" s="26" t="n">
        <v>1643216</v>
      </c>
      <c r="AM29" s="26" t="n">
        <v>1607836</v>
      </c>
      <c r="AN29" s="26" t="n">
        <v>-150428</v>
      </c>
      <c r="AO29" s="26" t="n">
        <v>-35380</v>
      </c>
      <c r="AP29" s="26" t="n">
        <v>1011595</v>
      </c>
      <c r="AQ29" s="26" t="n">
        <v>1104042</v>
      </c>
      <c r="AR29" s="26" t="n">
        <v>909499</v>
      </c>
      <c r="AS29" s="26" t="n">
        <v>-102096</v>
      </c>
      <c r="AT29" s="26" t="n">
        <v>-194543</v>
      </c>
      <c r="AU29" s="26" t="n">
        <v>1165995.67</v>
      </c>
      <c r="AV29" s="26" t="n">
        <v>1143251.61</v>
      </c>
      <c r="AW29" s="26" t="n">
        <v>938417.54</v>
      </c>
      <c r="AX29" s="26" t="n">
        <v>-227578.13</v>
      </c>
      <c r="AY29" s="26" t="n">
        <v>-204834.07</v>
      </c>
      <c r="AZ29" s="26" t="n">
        <v>1601005.07</v>
      </c>
      <c r="BA29" s="26" t="n">
        <v>1866554.74</v>
      </c>
      <c r="BB29" s="26" t="n">
        <v>1867754.74</v>
      </c>
      <c r="BC29" s="26" t="n">
        <v>266749.67</v>
      </c>
      <c r="BD29" s="26" t="n">
        <v>1200</v>
      </c>
      <c r="BE29" s="27" t="n">
        <v>0.210355637116017</v>
      </c>
      <c r="BF29" s="27" t="n">
        <v>0.290749003090144</v>
      </c>
      <c r="BG29" s="27" t="n">
        <v>0.232236683018156</v>
      </c>
      <c r="BH29" s="27" t="n">
        <v>0.0218810459021384</v>
      </c>
      <c r="BI29" s="27" t="n">
        <v>-0.0585123200719882</v>
      </c>
      <c r="BJ29" s="27" t="n">
        <v>0.242462410388908</v>
      </c>
      <c r="BK29" s="27" t="n">
        <v>0.306044346586536</v>
      </c>
      <c r="BL29" s="27" t="n">
        <v>0.23962090862734</v>
      </c>
      <c r="BM29" s="27" t="n">
        <v>-0.00284150176156775</v>
      </c>
      <c r="BN29" s="27" t="n">
        <v>-0.0664234379591957</v>
      </c>
      <c r="BO29" s="27" t="n">
        <v>0.332920231442251</v>
      </c>
      <c r="BP29" s="27" t="n">
        <v>0.499669994579148</v>
      </c>
      <c r="BQ29" s="27" t="n">
        <v>0.476923191239395</v>
      </c>
      <c r="BR29" s="27" t="n">
        <v>0.144002959797143</v>
      </c>
      <c r="BS29" s="27" t="n">
        <v>-0.0227468033397533</v>
      </c>
      <c r="BT29" s="27" t="n">
        <v>0.6495</v>
      </c>
      <c r="BU29" s="27" t="n">
        <v>0.7166</v>
      </c>
      <c r="BV29" s="27" t="n">
        <v>0.6831</v>
      </c>
    </row>
    <row r="30" customFormat="false" ht="12.75" hidden="false" customHeight="false" outlineLevel="0" collapsed="false">
      <c r="A30" s="28" t="n">
        <v>7103</v>
      </c>
      <c r="B30" s="29" t="s">
        <v>223</v>
      </c>
      <c r="C30" s="24" t="n">
        <v>0.185695774160859</v>
      </c>
      <c r="D30" s="24" t="n">
        <v>0.19813632417011</v>
      </c>
      <c r="E30" s="24" t="n">
        <v>0.263593504826492</v>
      </c>
      <c r="F30" s="24" t="n">
        <v>0.352252307169246</v>
      </c>
      <c r="G30" s="24" t="n">
        <v>0.406340841427014</v>
      </c>
      <c r="H30" s="24" t="n">
        <v>0.813984357875737</v>
      </c>
      <c r="I30" s="24" t="n">
        <v>0.458772869575923</v>
      </c>
      <c r="J30" s="24" t="n">
        <v>0.19746550368765</v>
      </c>
      <c r="K30" s="24" t="n">
        <v>0.136010589215449</v>
      </c>
      <c r="L30" s="24" t="n">
        <v>0.443263881470874</v>
      </c>
      <c r="M30" s="24" t="n">
        <v>0.257800924396229</v>
      </c>
      <c r="N30" s="24" t="n">
        <v>0.222517412220866</v>
      </c>
      <c r="O30" s="24" t="n">
        <v>0.64288279601246</v>
      </c>
      <c r="P30" s="24" t="n">
        <v>0.390878536869625</v>
      </c>
      <c r="Q30" s="24" t="n">
        <v>0.430711965781953</v>
      </c>
      <c r="R30" s="25" t="n">
        <v>168.913043478261</v>
      </c>
      <c r="S30" s="25" t="n">
        <v>179.858267716535</v>
      </c>
      <c r="T30" s="25" t="n">
        <v>178.453125</v>
      </c>
      <c r="U30" s="24" t="n">
        <v>0.421314551500458</v>
      </c>
      <c r="V30" s="24" t="n">
        <v>0.438105289464402</v>
      </c>
      <c r="W30" s="24" t="n">
        <v>0.581174343525416</v>
      </c>
      <c r="X30" s="24" t="n">
        <v>0.259881887730533</v>
      </c>
      <c r="Y30" s="24" t="n">
        <v>0.297718771818045</v>
      </c>
      <c r="Z30" s="24" t="n">
        <v>0.0322845482495999</v>
      </c>
      <c r="AA30" s="26" t="n">
        <v>410282</v>
      </c>
      <c r="AB30" s="26" t="n">
        <v>2127508</v>
      </c>
      <c r="AC30" s="26" t="n">
        <v>664733</v>
      </c>
      <c r="AD30" s="26" t="n">
        <v>2149311</v>
      </c>
      <c r="AE30" s="26" t="n">
        <v>10027537</v>
      </c>
      <c r="AF30" s="26" t="n">
        <v>2096235</v>
      </c>
      <c r="AG30" s="26" t="n">
        <v>1013627</v>
      </c>
      <c r="AH30" s="26" t="n">
        <v>2120305</v>
      </c>
      <c r="AI30" s="26" t="n">
        <v>342993</v>
      </c>
      <c r="AJ30" s="26" t="n">
        <v>-670634</v>
      </c>
      <c r="AK30" s="26" t="n">
        <v>1535373</v>
      </c>
      <c r="AL30" s="26" t="n">
        <v>944084</v>
      </c>
      <c r="AM30" s="26" t="n">
        <v>849126</v>
      </c>
      <c r="AN30" s="26" t="n">
        <v>-686247</v>
      </c>
      <c r="AO30" s="26" t="n">
        <v>-94958</v>
      </c>
      <c r="AP30" s="26" t="n">
        <v>2226811</v>
      </c>
      <c r="AQ30" s="26" t="n">
        <v>1431423</v>
      </c>
      <c r="AR30" s="26" t="n">
        <v>1643596</v>
      </c>
      <c r="AS30" s="26" t="n">
        <v>-583215</v>
      </c>
      <c r="AT30" s="26" t="n">
        <v>212173</v>
      </c>
      <c r="AU30" s="26" t="n">
        <v>2884070.09</v>
      </c>
      <c r="AV30" s="26" t="n">
        <v>2218162.3</v>
      </c>
      <c r="AW30" s="26" t="n">
        <v>2181705.21</v>
      </c>
      <c r="AX30" s="26" t="n">
        <v>-702364.88</v>
      </c>
      <c r="AY30" s="26" t="n">
        <v>-36457.0899999999</v>
      </c>
      <c r="AZ30" s="26" t="n">
        <v>3219868.23</v>
      </c>
      <c r="BA30" s="26" t="n">
        <v>4466829.72</v>
      </c>
      <c r="BB30" s="26" t="n">
        <v>5030765.78</v>
      </c>
      <c r="BC30" s="26" t="n">
        <v>1810897.55</v>
      </c>
      <c r="BD30" s="26" t="n">
        <v>563936.060000001</v>
      </c>
      <c r="BE30" s="27" t="n">
        <v>0.168598904445673</v>
      </c>
      <c r="BF30" s="27" t="n">
        <v>0.142749211496303</v>
      </c>
      <c r="BG30" s="27" t="n">
        <v>0.155092731732611</v>
      </c>
      <c r="BH30" s="27" t="n">
        <v>-0.0135061727130619</v>
      </c>
      <c r="BI30" s="27" t="n">
        <v>0.012343520236308</v>
      </c>
      <c r="BJ30" s="27" t="n">
        <v>0.218362069128692</v>
      </c>
      <c r="BK30" s="27" t="n">
        <v>0.216040327044371</v>
      </c>
      <c r="BL30" s="27" t="n">
        <v>0.20586970329337</v>
      </c>
      <c r="BM30" s="27" t="n">
        <v>-0.0124923658353227</v>
      </c>
      <c r="BN30" s="27" t="n">
        <v>-0.0101706237510011</v>
      </c>
      <c r="BO30" s="27" t="n">
        <v>0.243786408472666</v>
      </c>
      <c r="BP30" s="27" t="n">
        <v>0.435051733392238</v>
      </c>
      <c r="BQ30" s="27" t="n">
        <v>0.474712281805953</v>
      </c>
      <c r="BR30" s="27" t="n">
        <v>0.230925873333287</v>
      </c>
      <c r="BS30" s="27" t="n">
        <v>0.039660548413715</v>
      </c>
      <c r="BT30" s="27" t="n">
        <v>0.9013</v>
      </c>
      <c r="BU30" s="27" t="n">
        <v>0.7727</v>
      </c>
      <c r="BV30" s="27" t="n">
        <v>0.837</v>
      </c>
    </row>
    <row r="31" customFormat="false" ht="12.75" hidden="false" customHeight="false" outlineLevel="0" collapsed="false">
      <c r="A31" s="28" t="n">
        <v>7107</v>
      </c>
      <c r="B31" s="29" t="s">
        <v>227</v>
      </c>
      <c r="C31" s="24" t="n">
        <v>0.0932338473494414</v>
      </c>
      <c r="D31" s="24" t="n">
        <v>0.0936498646219312</v>
      </c>
      <c r="E31" s="24" t="n">
        <v>0.166722296730089</v>
      </c>
      <c r="F31" s="24" t="n">
        <v>0.407354987530748</v>
      </c>
      <c r="G31" s="24" t="n">
        <v>0.203128805991222</v>
      </c>
      <c r="H31" s="24" t="n">
        <v>0.428873035865458</v>
      </c>
      <c r="I31" s="24" t="n">
        <v>0.199192338271034</v>
      </c>
      <c r="J31" s="24" t="n">
        <v>0.0210891510317112</v>
      </c>
      <c r="K31" s="24" t="n">
        <v>0.0362556396509687</v>
      </c>
      <c r="L31" s="24" t="n">
        <v>0</v>
      </c>
      <c r="M31" s="24" t="n">
        <v>0</v>
      </c>
      <c r="N31" s="24" t="n">
        <v>0</v>
      </c>
      <c r="O31" s="24" t="n">
        <v>2.77738912133891</v>
      </c>
      <c r="P31" s="24" t="n">
        <v>2.79360814631098</v>
      </c>
      <c r="Q31" s="24" t="n">
        <v>2.50022392761445</v>
      </c>
      <c r="R31" s="25" t="n">
        <v>97.5384615384615</v>
      </c>
      <c r="S31" s="25" t="n">
        <v>97.6825396825397</v>
      </c>
      <c r="T31" s="25" t="n">
        <v>102.566666666667</v>
      </c>
      <c r="U31" s="24" t="n">
        <v>0.650644060746588</v>
      </c>
      <c r="V31" s="24" t="n">
        <v>0.449412930878281</v>
      </c>
      <c r="W31" s="24" t="n">
        <v>0.509742248539188</v>
      </c>
      <c r="X31" s="24" t="n">
        <v>0.0126776643007593</v>
      </c>
      <c r="Y31" s="24" t="n">
        <v>0.328060991518983</v>
      </c>
      <c r="Z31" s="24" t="n">
        <v>0.0661336380069302</v>
      </c>
      <c r="AA31" s="26" t="n">
        <v>119731</v>
      </c>
      <c r="AB31" s="26" t="n">
        <v>523701</v>
      </c>
      <c r="AC31" s="26" t="n">
        <v>249249</v>
      </c>
      <c r="AD31" s="26" t="n">
        <v>903952</v>
      </c>
      <c r="AE31" s="26" t="n">
        <v>5358909</v>
      </c>
      <c r="AF31" s="26" t="n">
        <v>1332136</v>
      </c>
      <c r="AG31" s="26" t="n">
        <v>255803</v>
      </c>
      <c r="AH31" s="26" t="n">
        <v>117933</v>
      </c>
      <c r="AI31" s="26" t="n">
        <v>54202</v>
      </c>
      <c r="AJ31" s="26" t="n">
        <v>-201601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3318980</v>
      </c>
      <c r="AQ31" s="26" t="n">
        <v>3366742</v>
      </c>
      <c r="AR31" s="26" t="n">
        <v>3293770</v>
      </c>
      <c r="AS31" s="26" t="n">
        <v>-25210</v>
      </c>
      <c r="AT31" s="26" t="n">
        <v>-72972</v>
      </c>
      <c r="AU31" s="26" t="n">
        <v>4426601.13</v>
      </c>
      <c r="AV31" s="26" t="n">
        <v>4580349.13</v>
      </c>
      <c r="AW31" s="26" t="n">
        <v>4576743.58</v>
      </c>
      <c r="AX31" s="26" t="n">
        <v>150142.45</v>
      </c>
      <c r="AY31" s="26" t="n">
        <v>-3605.54999999981</v>
      </c>
      <c r="AZ31" s="26" t="n">
        <v>6880832.56</v>
      </c>
      <c r="BA31" s="26" t="n">
        <v>7089420.66</v>
      </c>
      <c r="BB31" s="26" t="n">
        <v>7196763.34</v>
      </c>
      <c r="BC31" s="26" t="n">
        <v>315930.78</v>
      </c>
      <c r="BD31" s="26" t="n">
        <v>107342.68</v>
      </c>
      <c r="BE31" s="27" t="n">
        <v>0.504619677306011</v>
      </c>
      <c r="BF31" s="27" t="n">
        <v>0.628251384750142</v>
      </c>
      <c r="BG31" s="27" t="n">
        <v>0.606551173272318</v>
      </c>
      <c r="BH31" s="27" t="n">
        <v>0.101931495966307</v>
      </c>
      <c r="BI31" s="27" t="n">
        <v>-0.0217002114778242</v>
      </c>
      <c r="BJ31" s="27" t="n">
        <v>0.673023047376912</v>
      </c>
      <c r="BK31" s="27" t="n">
        <v>0.707392339772018</v>
      </c>
      <c r="BL31" s="27" t="n">
        <v>0.842812093198842</v>
      </c>
      <c r="BM31" s="27" t="n">
        <v>0.16978904582193</v>
      </c>
      <c r="BN31" s="27" t="n">
        <v>0.135419753426824</v>
      </c>
      <c r="BO31" s="27" t="n">
        <v>1.04616584192249</v>
      </c>
      <c r="BP31" s="27" t="n">
        <v>1.09489511082433</v>
      </c>
      <c r="BQ31" s="27" t="n">
        <v>1.32529145861436</v>
      </c>
      <c r="BR31" s="27" t="n">
        <v>0.279125616691869</v>
      </c>
      <c r="BS31" s="27" t="n">
        <v>0.230396347790024</v>
      </c>
      <c r="BT31" s="27" t="n">
        <v>0.5525</v>
      </c>
      <c r="BU31" s="27" t="n">
        <v>0.6231</v>
      </c>
      <c r="BV31" s="27" t="n">
        <v>0.5878</v>
      </c>
    </row>
    <row r="32" customFormat="false" ht="12.75" hidden="false" customHeight="false" outlineLevel="0" collapsed="false">
      <c r="A32" s="28" t="n">
        <v>7110</v>
      </c>
      <c r="B32" s="29" t="s">
        <v>230</v>
      </c>
      <c r="C32" s="24" t="n">
        <v>0.491620860385791</v>
      </c>
      <c r="D32" s="24" t="n">
        <v>0.401043349709345</v>
      </c>
      <c r="E32" s="24" t="n">
        <v>0.517931804524006</v>
      </c>
      <c r="F32" s="24" t="n">
        <v>1.13366634436839</v>
      </c>
      <c r="G32" s="24" t="n">
        <v>1.07277605584342</v>
      </c>
      <c r="H32" s="24" t="n">
        <v>1.15146378403822</v>
      </c>
      <c r="I32" s="24" t="n">
        <v>0.0402598941864489</v>
      </c>
      <c r="J32" s="24" t="n">
        <v>0.11552502240021</v>
      </c>
      <c r="K32" s="24" t="n">
        <v>0.0662657941651423</v>
      </c>
      <c r="L32" s="24" t="n">
        <v>0.292260707999096</v>
      </c>
      <c r="M32" s="24" t="n">
        <v>0.260899944253864</v>
      </c>
      <c r="N32" s="24" t="n">
        <v>0.304138825516636</v>
      </c>
      <c r="O32" s="24" t="n">
        <v>0.175367788301384</v>
      </c>
      <c r="P32" s="24" t="n">
        <v>0.203714690318713</v>
      </c>
      <c r="Q32" s="24" t="n">
        <v>0.245421315956509</v>
      </c>
      <c r="R32" s="25" t="n">
        <v>161.704545454545</v>
      </c>
      <c r="S32" s="25" t="n">
        <v>104.165413533835</v>
      </c>
      <c r="T32" s="25" t="n">
        <v>107.395348837209</v>
      </c>
      <c r="U32" s="24" t="n">
        <v>0.514915281512474</v>
      </c>
      <c r="V32" s="24" t="n">
        <v>0.541442256946715</v>
      </c>
      <c r="W32" s="24" t="n">
        <v>0.499558315763895</v>
      </c>
      <c r="X32" s="24" t="n">
        <v>0.0992476821810858</v>
      </c>
      <c r="Y32" s="24" t="n">
        <v>0.141477738471372</v>
      </c>
      <c r="Z32" s="24" t="n">
        <v>0.0557293964511892</v>
      </c>
      <c r="AA32" s="26" t="n">
        <v>825427</v>
      </c>
      <c r="AB32" s="26" t="n">
        <v>3091496</v>
      </c>
      <c r="AC32" s="26" t="n">
        <v>1135075</v>
      </c>
      <c r="AD32" s="26" t="n">
        <v>1541104</v>
      </c>
      <c r="AE32" s="26" t="n">
        <v>6713353</v>
      </c>
      <c r="AF32" s="26" t="n">
        <v>2008222</v>
      </c>
      <c r="AG32" s="26" t="n">
        <v>67596</v>
      </c>
      <c r="AH32" s="26" t="n">
        <v>890540</v>
      </c>
      <c r="AI32" s="26" t="n">
        <v>145225</v>
      </c>
      <c r="AJ32" s="26" t="n">
        <v>77629</v>
      </c>
      <c r="AK32" s="26" t="n">
        <v>1877505</v>
      </c>
      <c r="AL32" s="26" t="n">
        <v>1690000</v>
      </c>
      <c r="AM32" s="26" t="n">
        <v>1690000</v>
      </c>
      <c r="AN32" s="26" t="n">
        <v>-187505</v>
      </c>
      <c r="AO32" s="26" t="n">
        <v>0</v>
      </c>
      <c r="AP32" s="26" t="n">
        <v>1126576</v>
      </c>
      <c r="AQ32" s="26" t="n">
        <v>1319578</v>
      </c>
      <c r="AR32" s="26" t="n">
        <v>1363726</v>
      </c>
      <c r="AS32" s="26" t="n">
        <v>237150</v>
      </c>
      <c r="AT32" s="26" t="n">
        <v>44148</v>
      </c>
      <c r="AU32" s="26" t="n">
        <v>2151406.66</v>
      </c>
      <c r="AV32" s="26" t="n">
        <v>2838421.59</v>
      </c>
      <c r="AW32" s="26" t="n">
        <v>2570940.94</v>
      </c>
      <c r="AX32" s="26" t="n">
        <v>419534.280000001</v>
      </c>
      <c r="AY32" s="26" t="n">
        <v>-267480.65</v>
      </c>
      <c r="AZ32" s="26" t="n">
        <v>7680410.17</v>
      </c>
      <c r="BA32" s="26" t="n">
        <v>10917628.72</v>
      </c>
      <c r="BB32" s="26" t="n">
        <v>10920803.71</v>
      </c>
      <c r="BC32" s="26" t="n">
        <v>3240393.54</v>
      </c>
      <c r="BD32" s="26" t="n">
        <v>3174.99000000022</v>
      </c>
      <c r="BE32" s="27" t="n">
        <v>0.127215003695366</v>
      </c>
      <c r="BF32" s="27" t="n">
        <v>0.196560198756121</v>
      </c>
      <c r="BG32" s="27" t="n">
        <v>0.173072283491488</v>
      </c>
      <c r="BH32" s="27" t="n">
        <v>0.0458572797961218</v>
      </c>
      <c r="BI32" s="27" t="n">
        <v>-0.0234879152646327</v>
      </c>
      <c r="BJ32" s="27" t="n">
        <v>0.242940739197476</v>
      </c>
      <c r="BK32" s="27" t="n">
        <v>0.377863067747122</v>
      </c>
      <c r="BL32" s="27" t="n">
        <v>0.326281539845653</v>
      </c>
      <c r="BM32" s="27" t="n">
        <v>0.0833408006481771</v>
      </c>
      <c r="BN32" s="27" t="n">
        <v>-0.0515815279014688</v>
      </c>
      <c r="BO32" s="27" t="n">
        <v>0.867285836160613</v>
      </c>
      <c r="BP32" s="27" t="n">
        <v>1.45340237517827</v>
      </c>
      <c r="BQ32" s="27" t="n">
        <v>1.3859737481371</v>
      </c>
      <c r="BR32" s="27" t="n">
        <v>0.518687911976487</v>
      </c>
      <c r="BS32" s="27" t="n">
        <v>-0.0674286270411699</v>
      </c>
      <c r="BT32" s="27" t="n">
        <v>0.629</v>
      </c>
      <c r="BU32" s="27" t="n">
        <v>0.7693</v>
      </c>
      <c r="BV32" s="27" t="n">
        <v>0.6992</v>
      </c>
    </row>
    <row r="33" customFormat="false" ht="12.75" hidden="false" customHeight="false" outlineLevel="0" collapsed="false">
      <c r="A33" s="28" t="n">
        <v>7605</v>
      </c>
      <c r="B33" s="29" t="s">
        <v>274</v>
      </c>
      <c r="C33" s="24" t="n">
        <v>0.336970640895933</v>
      </c>
      <c r="D33" s="24" t="n">
        <v>0.437065911360963</v>
      </c>
      <c r="E33" s="24" t="n">
        <v>0.37414074474915</v>
      </c>
      <c r="F33" s="24" t="n">
        <v>0.605999035746264</v>
      </c>
      <c r="G33" s="24" t="n">
        <v>0.824872785315243</v>
      </c>
      <c r="H33" s="24" t="n">
        <v>0.422790679701689</v>
      </c>
      <c r="I33" s="24" t="n">
        <v>0.00313942515859363</v>
      </c>
      <c r="J33" s="24" t="n">
        <v>0.120150610077377</v>
      </c>
      <c r="K33" s="24" t="n">
        <v>-0.270555659565228</v>
      </c>
      <c r="L33" s="24" t="n">
        <v>0.0608667122372122</v>
      </c>
      <c r="M33" s="24" t="n">
        <v>0.035830538399014</v>
      </c>
      <c r="N33" s="24" t="n">
        <v>0.0406668075361359</v>
      </c>
      <c r="O33" s="24" t="n">
        <v>0.237818179606243</v>
      </c>
      <c r="P33" s="24" t="n">
        <v>0.309885855668096</v>
      </c>
      <c r="Q33" s="24" t="n">
        <v>0.357158472441934</v>
      </c>
      <c r="R33" s="25" t="n">
        <v>110.568965517241</v>
      </c>
      <c r="S33" s="25" t="n">
        <v>190.666666666667</v>
      </c>
      <c r="T33" s="25" t="n">
        <v>196.625</v>
      </c>
      <c r="U33" s="24" t="n">
        <v>0.499306240091932</v>
      </c>
      <c r="V33" s="24" t="n">
        <v>0.39955700566601</v>
      </c>
      <c r="W33" s="24" t="n">
        <v>0.35511006816701</v>
      </c>
      <c r="X33" s="24" t="n">
        <v>0.0320337001812207</v>
      </c>
      <c r="Y33" s="24" t="n">
        <v>0.244394806667751</v>
      </c>
      <c r="Z33" s="24" t="n">
        <v>0.319641038890996</v>
      </c>
      <c r="AA33" s="26" t="n">
        <v>316746</v>
      </c>
      <c r="AB33" s="26" t="n">
        <v>2583914</v>
      </c>
      <c r="AC33" s="26" t="n">
        <v>437656</v>
      </c>
      <c r="AD33" s="26" t="n">
        <v>960707</v>
      </c>
      <c r="AE33" s="26" t="n">
        <v>4965752</v>
      </c>
      <c r="AF33" s="26" t="n">
        <v>1505567</v>
      </c>
      <c r="AG33" s="26" t="n">
        <v>2951</v>
      </c>
      <c r="AH33" s="26" t="n">
        <v>710325</v>
      </c>
      <c r="AI33" s="26" t="n">
        <v>-316486</v>
      </c>
      <c r="AJ33" s="26" t="n">
        <v>-319437</v>
      </c>
      <c r="AK33" s="26" t="n">
        <v>320202</v>
      </c>
      <c r="AL33" s="26" t="n">
        <v>188494</v>
      </c>
      <c r="AM33" s="26" t="n">
        <v>178022</v>
      </c>
      <c r="AN33" s="26" t="n">
        <v>-142180</v>
      </c>
      <c r="AO33" s="26" t="n">
        <v>-10472</v>
      </c>
      <c r="AP33" s="26" t="n">
        <v>1251092</v>
      </c>
      <c r="AQ33" s="26" t="n">
        <v>1630219</v>
      </c>
      <c r="AR33" s="26" t="n">
        <v>1563488</v>
      </c>
      <c r="AS33" s="26" t="n">
        <v>312396</v>
      </c>
      <c r="AT33" s="26" t="n">
        <v>-66731</v>
      </c>
      <c r="AU33" s="26" t="n">
        <v>1391082.42</v>
      </c>
      <c r="AV33" s="26" t="n">
        <v>1815515.88</v>
      </c>
      <c r="AW33" s="26" t="n">
        <v>2046887.1</v>
      </c>
      <c r="AX33" s="26" t="n">
        <v>655804.68</v>
      </c>
      <c r="AY33" s="26" t="n">
        <v>231371.22</v>
      </c>
      <c r="AZ33" s="26" t="n">
        <v>4015790.51</v>
      </c>
      <c r="BA33" s="26" t="n">
        <v>3560621.66</v>
      </c>
      <c r="BB33" s="26" t="n">
        <v>3255940.8</v>
      </c>
      <c r="BC33" s="26" t="n">
        <v>-759849.71</v>
      </c>
      <c r="BD33" s="26" t="n">
        <v>-304680.86</v>
      </c>
      <c r="BE33" s="27" t="n">
        <v>0.148330943139955</v>
      </c>
      <c r="BF33" s="27" t="n">
        <v>0.328292472117013</v>
      </c>
      <c r="BG33" s="27" t="n">
        <v>0.198595555998153</v>
      </c>
      <c r="BH33" s="27" t="n">
        <v>0.0502646128581973</v>
      </c>
      <c r="BI33" s="27" t="n">
        <v>-0.12969691611886</v>
      </c>
      <c r="BJ33" s="27" t="n">
        <v>0.164928372449038</v>
      </c>
      <c r="BK33" s="27" t="n">
        <v>0.332222375324374</v>
      </c>
      <c r="BL33" s="27" t="n">
        <v>0.259997314779484</v>
      </c>
      <c r="BM33" s="27" t="n">
        <v>0.0950689423304466</v>
      </c>
      <c r="BN33" s="27" t="n">
        <v>-0.0722250605448896</v>
      </c>
      <c r="BO33" s="27" t="n">
        <v>0.476116859352296</v>
      </c>
      <c r="BP33" s="27" t="n">
        <v>0.65156036284112</v>
      </c>
      <c r="BQ33" s="27" t="n">
        <v>0.413572328967712</v>
      </c>
      <c r="BR33" s="27" t="n">
        <v>-0.0625445303845837</v>
      </c>
      <c r="BS33" s="27" t="n">
        <v>-0.237988033873408</v>
      </c>
      <c r="BT33" s="27" t="n">
        <v>0.6192</v>
      </c>
      <c r="BU33" s="27" t="n">
        <v>0.708</v>
      </c>
      <c r="BV33" s="27" t="n">
        <v>0.6636</v>
      </c>
    </row>
    <row r="34" customFormat="false" ht="12.75" hidden="false" customHeight="false" outlineLevel="0" collapsed="false">
      <c r="A34" s="28" t="n">
        <v>7608</v>
      </c>
      <c r="B34" s="29" t="s">
        <v>277</v>
      </c>
      <c r="C34" s="24" t="n">
        <v>0.20051231798817</v>
      </c>
      <c r="D34" s="24" t="n">
        <v>0.239215624449943</v>
      </c>
      <c r="E34" s="24" t="n">
        <v>0.186682895527092</v>
      </c>
      <c r="F34" s="24" t="n">
        <v>0.585871967375246</v>
      </c>
      <c r="G34" s="24" t="n">
        <v>0.711401954443997</v>
      </c>
      <c r="H34" s="24" t="n">
        <v>0.295910056721313</v>
      </c>
      <c r="I34" s="24" t="n">
        <v>-0.00446815667904281</v>
      </c>
      <c r="J34" s="24" t="n">
        <v>0.164264630856329</v>
      </c>
      <c r="K34" s="24" t="n">
        <v>-0.566683717626963</v>
      </c>
      <c r="L34" s="24" t="n">
        <v>0.125022492022239</v>
      </c>
      <c r="M34" s="24" t="n">
        <v>0.0638742156461074</v>
      </c>
      <c r="N34" s="24" t="n">
        <v>0.110462686885874</v>
      </c>
      <c r="O34" s="24" t="n">
        <v>0.480050540590412</v>
      </c>
      <c r="P34" s="24" t="n">
        <v>0.431487997131029</v>
      </c>
      <c r="Q34" s="24" t="n">
        <v>0.455932190055755</v>
      </c>
      <c r="R34" s="25" t="n">
        <v>57.0686274509804</v>
      </c>
      <c r="S34" s="25" t="n">
        <v>75.3896103896104</v>
      </c>
      <c r="T34" s="25" t="n">
        <v>77.4</v>
      </c>
      <c r="U34" s="24" t="n">
        <v>0.607644480512619</v>
      </c>
      <c r="V34" s="24" t="n">
        <v>0.538892074136435</v>
      </c>
      <c r="W34" s="24" t="n">
        <v>0.495659490420699</v>
      </c>
      <c r="X34" s="24" t="n">
        <v>0.0586766502246512</v>
      </c>
      <c r="Y34" s="24" t="n">
        <v>0.172078966721824</v>
      </c>
      <c r="Z34" s="24" t="n">
        <v>0.209607742445191</v>
      </c>
      <c r="AA34" s="26" t="n">
        <v>191934</v>
      </c>
      <c r="AB34" s="26" t="n">
        <v>1471838</v>
      </c>
      <c r="AC34" s="26" t="n">
        <v>163498</v>
      </c>
      <c r="AD34" s="26" t="n">
        <v>946356</v>
      </c>
      <c r="AE34" s="26" t="n">
        <v>4960368</v>
      </c>
      <c r="AF34" s="26" t="n">
        <v>1265750</v>
      </c>
      <c r="AG34" s="26" t="n">
        <v>-4277</v>
      </c>
      <c r="AH34" s="26" t="n">
        <v>1010682</v>
      </c>
      <c r="AI34" s="26" t="n">
        <v>-496305</v>
      </c>
      <c r="AJ34" s="26" t="n">
        <v>-492028</v>
      </c>
      <c r="AK34" s="26" t="n">
        <v>599626</v>
      </c>
      <c r="AL34" s="26" t="n">
        <v>306350</v>
      </c>
      <c r="AM34" s="26" t="n">
        <v>491438</v>
      </c>
      <c r="AN34" s="26" t="n">
        <v>-108188</v>
      </c>
      <c r="AO34" s="26" t="n">
        <v>185088</v>
      </c>
      <c r="AP34" s="26" t="n">
        <v>2302392</v>
      </c>
      <c r="AQ34" s="26" t="n">
        <v>2069479</v>
      </c>
      <c r="AR34" s="26" t="n">
        <v>2028399</v>
      </c>
      <c r="AS34" s="26" t="n">
        <v>-273993</v>
      </c>
      <c r="AT34" s="26" t="n">
        <v>-41080</v>
      </c>
      <c r="AU34" s="26" t="n">
        <v>2434678.18</v>
      </c>
      <c r="AV34" s="26" t="n">
        <v>2109953.31</v>
      </c>
      <c r="AW34" s="26" t="n">
        <v>2256926.72</v>
      </c>
      <c r="AX34" s="26" t="n">
        <v>-177751.46</v>
      </c>
      <c r="AY34" s="26" t="n">
        <v>146973.41</v>
      </c>
      <c r="AZ34" s="26" t="n">
        <v>3499344.42</v>
      </c>
      <c r="BA34" s="26" t="n">
        <v>4138893.86</v>
      </c>
      <c r="BB34" s="26" t="n">
        <v>4433019.76</v>
      </c>
      <c r="BC34" s="26" t="n">
        <v>933675.34</v>
      </c>
      <c r="BD34" s="26" t="n">
        <v>294125.9</v>
      </c>
      <c r="BE34" s="27" t="n">
        <v>0.268483335585862</v>
      </c>
      <c r="BF34" s="27" t="n">
        <v>0.417202715604971</v>
      </c>
      <c r="BG34" s="27" t="n">
        <v>0.213225428290668</v>
      </c>
      <c r="BH34" s="27" t="n">
        <v>-0.0552579072951937</v>
      </c>
      <c r="BI34" s="27" t="n">
        <v>-0.203977287314303</v>
      </c>
      <c r="BJ34" s="27" t="n">
        <v>0.283909307730619</v>
      </c>
      <c r="BK34" s="27" t="n">
        <v>0.421435883802562</v>
      </c>
      <c r="BL34" s="27" t="n">
        <v>0.237248276346346</v>
      </c>
      <c r="BM34" s="27" t="n">
        <v>-0.0466610313842726</v>
      </c>
      <c r="BN34" s="27" t="n">
        <v>-0.184187607456216</v>
      </c>
      <c r="BO34" s="27" t="n">
        <v>0.408060687426543</v>
      </c>
      <c r="BP34" s="27" t="n">
        <v>0.826690516603943</v>
      </c>
      <c r="BQ34" s="27" t="n">
        <v>0.465999311253355</v>
      </c>
      <c r="BR34" s="27" t="n">
        <v>0.0579386238268123</v>
      </c>
      <c r="BS34" s="27" t="n">
        <v>-0.360691205350588</v>
      </c>
      <c r="BT34" s="27" t="n">
        <v>0.7205</v>
      </c>
      <c r="BU34" s="27" t="n">
        <v>0.67</v>
      </c>
      <c r="BV34" s="27" t="n">
        <v>0.6953</v>
      </c>
    </row>
    <row r="35" s="54" customFormat="true" ht="12.75" hidden="false" customHeight="false" outlineLevel="0" collapsed="false">
      <c r="A35" s="49"/>
      <c r="B35" s="49" t="s">
        <v>296</v>
      </c>
      <c r="C35" s="50" t="n">
        <v>0.379356026412042</v>
      </c>
      <c r="D35" s="50" t="n">
        <v>0.400664384963022</v>
      </c>
      <c r="E35" s="50" t="n">
        <v>0.380190649967867</v>
      </c>
      <c r="F35" s="50" t="n">
        <v>1.00167926759814</v>
      </c>
      <c r="G35" s="50" t="n">
        <v>0.852019776124479</v>
      </c>
      <c r="H35" s="50" t="n">
        <v>1.06090195567841</v>
      </c>
      <c r="I35" s="50" t="n">
        <v>0.228967315226441</v>
      </c>
      <c r="J35" s="50" t="n">
        <v>0.0424207097723689</v>
      </c>
      <c r="K35" s="50" t="n">
        <v>0.192287818625736</v>
      </c>
      <c r="L35" s="50" t="n">
        <v>0.527154329710794</v>
      </c>
      <c r="M35" s="50" t="n">
        <v>0.491588731729688</v>
      </c>
      <c r="N35" s="50" t="n">
        <v>0.481300917565147</v>
      </c>
      <c r="O35" s="50" t="n">
        <v>0.0751334317056853</v>
      </c>
      <c r="P35" s="50" t="n">
        <v>0.0724947407056579</v>
      </c>
      <c r="Q35" s="50" t="n">
        <v>0.0685119009712299</v>
      </c>
      <c r="R35" s="51" t="n">
        <v>295.696441119332</v>
      </c>
      <c r="S35" s="51" t="n">
        <v>277.788017171411</v>
      </c>
      <c r="T35" s="51" t="n">
        <v>273.817168854703</v>
      </c>
      <c r="U35" s="50" t="n">
        <v>0.480146484760292</v>
      </c>
      <c r="V35" s="50" t="n">
        <v>0.466194201943015</v>
      </c>
      <c r="W35" s="50" t="n">
        <v>0.495540209622041</v>
      </c>
      <c r="X35" s="50" t="n">
        <v>0.0901605376917687</v>
      </c>
      <c r="Y35" s="50" t="n">
        <v>0.151628772172994</v>
      </c>
      <c r="Z35" s="50" t="n">
        <v>0.0665581509338724</v>
      </c>
      <c r="AA35" s="52" t="n">
        <v>29289295</v>
      </c>
      <c r="AB35" s="52" t="n">
        <v>132977004</v>
      </c>
      <c r="AC35" s="52" t="n">
        <v>36736811</v>
      </c>
      <c r="AD35" s="52" t="n">
        <v>92856572</v>
      </c>
      <c r="AE35" s="52" t="n">
        <v>430211040</v>
      </c>
      <c r="AF35" s="52" t="n">
        <v>109052694</v>
      </c>
      <c r="AG35" s="52" t="n">
        <v>17976780</v>
      </c>
      <c r="AH35" s="52" t="n">
        <v>16366243</v>
      </c>
      <c r="AI35" s="52" t="n">
        <v>10565535</v>
      </c>
      <c r="AJ35" s="52" t="n">
        <v>-7411245</v>
      </c>
      <c r="AK35" s="52" t="n">
        <v>98276234</v>
      </c>
      <c r="AL35" s="52" t="n">
        <v>115753049</v>
      </c>
      <c r="AM35" s="52" t="n">
        <v>120028053</v>
      </c>
      <c r="AN35" s="52" t="n">
        <v>21751819</v>
      </c>
      <c r="AO35" s="52" t="n">
        <v>4275004</v>
      </c>
      <c r="AP35" s="52" t="n">
        <v>107851662</v>
      </c>
      <c r="AQ35" s="52" t="n">
        <v>115156661</v>
      </c>
      <c r="AR35" s="52" t="n">
        <v>113253725</v>
      </c>
      <c r="AS35" s="52" t="n">
        <v>5402063</v>
      </c>
      <c r="AT35" s="52" t="n">
        <v>-1902936</v>
      </c>
      <c r="AU35" s="52" t="n">
        <v>128125548.53</v>
      </c>
      <c r="AV35" s="52" t="n">
        <v>142651935.42</v>
      </c>
      <c r="AW35" s="52" t="n">
        <v>123115415.41</v>
      </c>
      <c r="AX35" s="52" t="n">
        <v>-5010133.12</v>
      </c>
      <c r="AY35" s="52" t="n">
        <v>-19536520.01</v>
      </c>
      <c r="AZ35" s="52" t="n">
        <v>304578324.67</v>
      </c>
      <c r="BA35" s="52" t="n">
        <v>201119907.7</v>
      </c>
      <c r="BB35" s="52" t="n">
        <v>199446776.48</v>
      </c>
      <c r="BC35" s="52" t="n">
        <v>-105131548.19</v>
      </c>
      <c r="BD35" s="52" t="n">
        <v>-1673131.22</v>
      </c>
      <c r="BE35" s="53" t="n">
        <v>0.0312098611823275</v>
      </c>
      <c r="BF35" s="53" t="n">
        <v>0.035640739620257</v>
      </c>
      <c r="BG35" s="53" t="n">
        <v>0.0312718953995786</v>
      </c>
      <c r="BH35" s="53"/>
      <c r="BI35" s="53"/>
      <c r="BJ35" s="53" t="n">
        <v>0.0551640257043411</v>
      </c>
      <c r="BK35" s="53" t="n">
        <v>0.084423088157275</v>
      </c>
      <c r="BL35" s="53" t="n">
        <v>0.0528075422589185</v>
      </c>
      <c r="BM35" s="53"/>
      <c r="BN35" s="53"/>
      <c r="BO35" s="53" t="n">
        <v>0.29036753067161</v>
      </c>
      <c r="BP35" s="53" t="n">
        <v>0.384610392952865</v>
      </c>
      <c r="BQ35" s="53" t="n">
        <v>0.350039244699147</v>
      </c>
      <c r="BR35" s="53"/>
      <c r="BS35" s="53"/>
      <c r="BT35" s="53" t="n">
        <v>0.734290943396226</v>
      </c>
      <c r="BU35" s="53" t="n">
        <v>0.695839245283019</v>
      </c>
      <c r="BV35" s="53" t="n">
        <v>0.7151</v>
      </c>
    </row>
    <row r="36" customFormat="false" ht="12.75" hidden="false" customHeight="false" outlineLevel="0" collapsed="false">
      <c r="B36" s="1" t="s">
        <v>313</v>
      </c>
      <c r="AN36" s="1" t="n">
        <v>17</v>
      </c>
      <c r="AO36" s="1" t="n">
        <v>18</v>
      </c>
      <c r="AS36" s="1" t="n">
        <v>14</v>
      </c>
      <c r="AT36" s="1" t="n">
        <v>17</v>
      </c>
      <c r="AX36" s="1" t="n">
        <v>12</v>
      </c>
      <c r="AY36" s="1" t="n">
        <v>22</v>
      </c>
      <c r="BC36" s="1" t="n">
        <v>13</v>
      </c>
      <c r="BD36" s="1" t="n">
        <v>18</v>
      </c>
      <c r="BH36" s="1" t="n">
        <v>9</v>
      </c>
      <c r="BI36" s="1" t="n">
        <v>22</v>
      </c>
      <c r="BM36" s="1" t="n">
        <v>12</v>
      </c>
      <c r="BN36" s="1" t="n">
        <v>23</v>
      </c>
      <c r="BR36" s="1" t="n">
        <v>12</v>
      </c>
      <c r="BS36" s="1" t="n">
        <v>25</v>
      </c>
    </row>
    <row r="37" customFormat="false" ht="12.75" hidden="false" customHeight="false" outlineLevel="0" collapsed="false">
      <c r="B37" s="1" t="s">
        <v>314</v>
      </c>
      <c r="AN37" s="1" t="n">
        <v>10</v>
      </c>
      <c r="AO37" s="1" t="n">
        <v>5</v>
      </c>
      <c r="AS37" s="1" t="n">
        <v>18</v>
      </c>
      <c r="AT37" s="1" t="n">
        <v>15</v>
      </c>
      <c r="AX37" s="1" t="n">
        <v>20</v>
      </c>
      <c r="AY37" s="1" t="n">
        <v>10</v>
      </c>
      <c r="BC37" s="1" t="n">
        <v>19</v>
      </c>
      <c r="BD37" s="1" t="n">
        <v>14</v>
      </c>
      <c r="BH37" s="1" t="n">
        <v>23</v>
      </c>
      <c r="BI37" s="1" t="n">
        <v>10</v>
      </c>
      <c r="BM37" s="1" t="n">
        <v>20</v>
      </c>
      <c r="BN37" s="1" t="n">
        <v>9</v>
      </c>
      <c r="BR37" s="1" t="n">
        <v>20</v>
      </c>
      <c r="BS37" s="1" t="n">
        <v>7</v>
      </c>
    </row>
    <row r="38" customFormat="false" ht="12.75" hidden="false" customHeight="false" outlineLevel="0" collapsed="false">
      <c r="B38" s="1" t="s">
        <v>315</v>
      </c>
      <c r="AN38" s="55" t="n">
        <v>33470806</v>
      </c>
      <c r="AO38" s="55" t="n">
        <v>7043438</v>
      </c>
      <c r="AS38" s="55" t="n">
        <v>14557466</v>
      </c>
      <c r="AT38" s="55" t="n">
        <v>6522488</v>
      </c>
      <c r="AX38" s="55" t="n">
        <v>7818191.06</v>
      </c>
      <c r="AY38" s="55" t="n">
        <v>1471732.08</v>
      </c>
      <c r="BC38" s="55" t="n">
        <v>37243098.21</v>
      </c>
      <c r="BD38" s="55" t="n">
        <v>7244264.34</v>
      </c>
      <c r="BH38" s="55"/>
      <c r="BI38" s="55"/>
    </row>
    <row r="39" customFormat="false" ht="12.75" hidden="false" customHeight="false" outlineLevel="0" collapsed="false">
      <c r="B39" s="1" t="s">
        <v>316</v>
      </c>
      <c r="AN39" s="55" t="n">
        <v>-11718987</v>
      </c>
      <c r="AO39" s="55" t="n">
        <v>-2768434</v>
      </c>
      <c r="AS39" s="55" t="n">
        <v>-9155403</v>
      </c>
      <c r="AT39" s="55" t="n">
        <v>-8425424</v>
      </c>
      <c r="AX39" s="55" t="n">
        <v>-12828324.18</v>
      </c>
      <c r="AY39" s="55" t="n">
        <v>-21008252.09</v>
      </c>
      <c r="BC39" s="55" t="n">
        <v>-142374646.4</v>
      </c>
      <c r="BD39" s="55" t="n">
        <v>-8917395.56</v>
      </c>
      <c r="BH39" s="55"/>
      <c r="BI39" s="55"/>
    </row>
    <row r="40" customFormat="false" ht="12.75" hidden="false" customHeight="false" outlineLevel="0" collapsed="false">
      <c r="B40" s="1" t="s">
        <v>317</v>
      </c>
      <c r="BE40" s="1" t="n">
        <v>30</v>
      </c>
      <c r="BF40" s="1" t="n">
        <v>32</v>
      </c>
      <c r="BG40" s="1" t="n">
        <v>30</v>
      </c>
      <c r="BJ40" s="1" t="n">
        <v>22</v>
      </c>
      <c r="BK40" s="1" t="n">
        <v>25</v>
      </c>
      <c r="BL40" s="1" t="n">
        <v>22</v>
      </c>
      <c r="BO40" s="1" t="n">
        <v>6</v>
      </c>
      <c r="BP40" s="1" t="n">
        <v>13</v>
      </c>
      <c r="BQ40" s="1" t="n">
        <v>7</v>
      </c>
    </row>
  </sheetData>
  <mergeCells count="18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J1"/>
    <mergeCell ref="AK1:AO1"/>
    <mergeCell ref="AP1:AT1"/>
    <mergeCell ref="AU1:AY1"/>
    <mergeCell ref="AZ1:BD1"/>
    <mergeCell ref="BE1:BG1"/>
    <mergeCell ref="BJ1:BL1"/>
    <mergeCell ref="BO1:BQ1"/>
  </mergeCells>
  <conditionalFormatting sqref="AJ3:AJ34">
    <cfRule type="cellIs" priority="2" operator="greaterThan" aboveAverage="0" equalAverage="0" bottom="0" percent="0" rank="0" text="" dxfId="3">
      <formula>0</formula>
    </cfRule>
  </conditionalFormatting>
  <conditionalFormatting sqref="AN3:AO34">
    <cfRule type="cellIs" priority="3" operator="greaterThan" aboveAverage="0" equalAverage="0" bottom="0" percent="0" rank="0" text="" dxfId="4">
      <formula>0</formula>
    </cfRule>
  </conditionalFormatting>
  <conditionalFormatting sqref="AS3:AT34">
    <cfRule type="cellIs" priority="4" operator="greaterThan" aboveAverage="0" equalAverage="0" bottom="0" percent="0" rank="0" text="" dxfId="5">
      <formula>0</formula>
    </cfRule>
  </conditionalFormatting>
  <conditionalFormatting sqref="AX3:AY34">
    <cfRule type="cellIs" priority="5" operator="greaterThan" aboveAverage="0" equalAverage="0" bottom="0" percent="0" rank="0" text="" dxfId="6">
      <formula>0</formula>
    </cfRule>
  </conditionalFormatting>
  <conditionalFormatting sqref="BC3:BD34">
    <cfRule type="cellIs" priority="6" operator="greaterThan" aboveAverage="0" equalAverage="0" bottom="0" percent="0" rank="0" text="" dxfId="7">
      <formula>0</formula>
    </cfRule>
  </conditionalFormatting>
  <conditionalFormatting sqref="BH3:BI34">
    <cfRule type="cellIs" priority="7" operator="greaterThan" aboveAverage="0" equalAverage="0" bottom="0" percent="0" rank="0" text="" dxfId="8">
      <formula>0</formula>
    </cfRule>
  </conditionalFormatting>
  <conditionalFormatting sqref="BM3:BN34">
    <cfRule type="cellIs" priority="8" operator="greaterThan" aboveAverage="0" equalAverage="0" bottom="0" percent="0" rank="0" text="" dxfId="9">
      <formula>0</formula>
    </cfRule>
  </conditionalFormatting>
  <conditionalFormatting sqref="BR3:BS34">
    <cfRule type="cellIs" priority="9" operator="greaterThan" aboveAverage="0" equalAverage="0" bottom="0" percent="0" rank="0" text="" dxfId="10">
      <formula>0</formula>
    </cfRule>
  </conditionalFormatting>
  <conditionalFormatting sqref="BE3:BG34">
    <cfRule type="cellIs" priority="10" operator="greaterThan" aboveAverage="0" equalAverage="0" bottom="0" percent="0" rank="0" text="" dxfId="11">
      <formula>0.05</formula>
    </cfRule>
  </conditionalFormatting>
  <conditionalFormatting sqref="BJ3:BL34">
    <cfRule type="cellIs" priority="11" operator="greaterThan" aboveAverage="0" equalAverage="0" bottom="0" percent="0" rank="0" text="" dxfId="12">
      <formula>0.15</formula>
    </cfRule>
    <cfRule type="cellIs" priority="12" operator="greaterThan" aboveAverage="0" equalAverage="0" bottom="0" percent="0" rank="0" text="" dxfId="13">
      <formula>0.15</formula>
    </cfRule>
  </conditionalFormatting>
  <conditionalFormatting sqref="BO3:BQ34">
    <cfRule type="cellIs" priority="13" operator="greaterThan" aboveAverage="0" equalAverage="0" bottom="0" percent="0" rank="0" text="" dxfId="14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4" min="2" style="56" width="18"/>
    <col collapsed="false" customWidth="true" hidden="false" outlineLevel="0" max="5" min="5" style="0" width="10.71"/>
    <col collapsed="false" customWidth="true" hidden="false" outlineLevel="0" max="6" min="6" style="0" width="11.29"/>
    <col collapsed="false" customWidth="true" hidden="false" outlineLevel="0" max="7" min="7" style="0" width="11"/>
  </cols>
  <sheetData>
    <row r="1" customFormat="false" ht="60" hidden="false" customHeight="false" outlineLevel="0" collapsed="false">
      <c r="A1" s="57" t="s">
        <v>318</v>
      </c>
      <c r="B1" s="58" t="s">
        <v>29</v>
      </c>
      <c r="C1" s="58" t="s">
        <v>30</v>
      </c>
      <c r="D1" s="58" t="s">
        <v>31</v>
      </c>
      <c r="E1" s="59" t="s">
        <v>311</v>
      </c>
      <c r="F1" s="59" t="s">
        <v>312</v>
      </c>
    </row>
    <row r="2" customFormat="false" ht="15" hidden="false" customHeight="false" outlineLevel="0" collapsed="false">
      <c r="A2" s="57"/>
      <c r="B2" s="60"/>
      <c r="C2" s="60"/>
      <c r="D2" s="60"/>
      <c r="E2" s="61"/>
      <c r="F2" s="61"/>
    </row>
    <row r="3" customFormat="false" ht="15" hidden="false" customHeight="false" outlineLevel="0" collapsed="false">
      <c r="A3" s="62" t="s">
        <v>134</v>
      </c>
      <c r="B3" s="60"/>
      <c r="C3" s="60"/>
      <c r="D3" s="60"/>
      <c r="E3" s="61"/>
      <c r="F3" s="61"/>
    </row>
    <row r="4" customFormat="false" ht="30" hidden="false" customHeight="false" outlineLevel="0" collapsed="false">
      <c r="A4" s="63" t="s">
        <v>319</v>
      </c>
      <c r="B4" s="64" t="n">
        <v>0.0568921140413637</v>
      </c>
      <c r="C4" s="64" t="n">
        <v>0.102875326165511</v>
      </c>
      <c r="D4" s="64" t="n">
        <v>0.0654528023474968</v>
      </c>
      <c r="E4" s="65" t="n">
        <v>0.00856068830613303</v>
      </c>
      <c r="F4" s="65" t="n">
        <v>-0.0374225238180145</v>
      </c>
    </row>
    <row r="5" customFormat="false" ht="30" hidden="false" customHeight="false" outlineLevel="0" collapsed="false">
      <c r="A5" s="63" t="s">
        <v>320</v>
      </c>
      <c r="B5" s="64" t="n">
        <v>0.0907045682832871</v>
      </c>
      <c r="C5" s="64" t="n">
        <v>0.256425324840436</v>
      </c>
      <c r="D5" s="64" t="n">
        <v>0.267051474114652</v>
      </c>
      <c r="E5" s="65" t="n">
        <v>0.176346905831365</v>
      </c>
      <c r="F5" s="65" t="n">
        <v>0.0106261492742161</v>
      </c>
    </row>
    <row r="6" customFormat="false" ht="30" hidden="false" customHeight="false" outlineLevel="0" collapsed="false">
      <c r="A6" s="63" t="s">
        <v>321</v>
      </c>
      <c r="B6" s="64" t="n">
        <v>0.128197793093824</v>
      </c>
      <c r="C6" s="64" t="n">
        <v>0.173078396922624</v>
      </c>
      <c r="D6" s="64" t="n">
        <v>0.143193158041711</v>
      </c>
      <c r="E6" s="65" t="n">
        <v>0.0149953649478872</v>
      </c>
      <c r="F6" s="65" t="n">
        <v>-0.0298852388809124</v>
      </c>
    </row>
    <row r="7" customFormat="false" ht="15" hidden="false" customHeight="false" outlineLevel="0" collapsed="false">
      <c r="A7" s="63" t="s">
        <v>322</v>
      </c>
      <c r="B7" s="60" t="n">
        <v>2220997</v>
      </c>
      <c r="C7" s="60" t="n">
        <v>1308194</v>
      </c>
      <c r="D7" s="60" t="n">
        <v>1917645</v>
      </c>
      <c r="E7" s="66" t="n">
        <v>-303352</v>
      </c>
      <c r="F7" s="67"/>
    </row>
    <row r="8" customFormat="false" ht="30" hidden="false" customHeight="false" outlineLevel="0" collapsed="false">
      <c r="A8" s="63" t="s">
        <v>323</v>
      </c>
      <c r="B8" s="60" t="n">
        <v>874056.76</v>
      </c>
      <c r="C8" s="60" t="n">
        <v>1436290.78</v>
      </c>
      <c r="D8" s="60" t="n">
        <v>1099039.8</v>
      </c>
      <c r="E8" s="66" t="n">
        <v>224983.04</v>
      </c>
      <c r="F8" s="66" t="n">
        <v>-337250.98</v>
      </c>
    </row>
    <row r="9" customFormat="false" ht="30" hidden="false" customHeight="false" outlineLevel="0" collapsed="false">
      <c r="A9" s="63" t="s">
        <v>324</v>
      </c>
      <c r="B9" s="60" t="n">
        <v>1393531.29</v>
      </c>
      <c r="C9" s="60" t="n">
        <v>3580074.48</v>
      </c>
      <c r="D9" s="60" t="n">
        <v>4484150.23</v>
      </c>
      <c r="E9" s="66" t="n">
        <v>3090618.94</v>
      </c>
      <c r="F9" s="66" t="n">
        <v>904075.750000001</v>
      </c>
    </row>
    <row r="10" customFormat="false" ht="30" hidden="false" customHeight="false" outlineLevel="0" collapsed="false">
      <c r="A10" s="63" t="s">
        <v>325</v>
      </c>
      <c r="B10" s="60" t="n">
        <v>1969555</v>
      </c>
      <c r="C10" s="60" t="n">
        <v>2398347</v>
      </c>
      <c r="D10" s="60" t="n">
        <v>2404404</v>
      </c>
      <c r="E10" s="66" t="n">
        <v>434849</v>
      </c>
      <c r="F10" s="66" t="n">
        <v>6057</v>
      </c>
    </row>
    <row r="11" customFormat="false" ht="15" hidden="false" customHeight="false" outlineLevel="0" collapsed="false">
      <c r="A11" s="63" t="s">
        <v>326</v>
      </c>
      <c r="B11" s="60" t="n">
        <v>2619394</v>
      </c>
      <c r="C11" s="60" t="n">
        <v>3079299</v>
      </c>
      <c r="D11" s="60" t="n">
        <v>4019845</v>
      </c>
      <c r="E11" s="66" t="n">
        <v>1400451</v>
      </c>
      <c r="F11" s="66" t="n">
        <v>940546</v>
      </c>
    </row>
    <row r="12" customFormat="false" ht="15" hidden="false" customHeight="false" outlineLevel="0" collapsed="false">
      <c r="A12" s="63" t="s">
        <v>327</v>
      </c>
      <c r="B12" s="60" t="n">
        <v>958445</v>
      </c>
      <c r="C12" s="60" t="n">
        <v>4178530</v>
      </c>
      <c r="D12" s="60" t="n">
        <v>847331</v>
      </c>
      <c r="E12" s="66" t="n">
        <v>-111114</v>
      </c>
      <c r="F12" s="67"/>
    </row>
    <row r="13" customFormat="false" ht="15" hidden="false" customHeight="false" outlineLevel="0" collapsed="false">
      <c r="A13" s="63" t="s">
        <v>328</v>
      </c>
      <c r="B13" s="60" t="n">
        <v>2427448</v>
      </c>
      <c r="C13" s="60" t="n">
        <v>13856998</v>
      </c>
      <c r="D13" s="60" t="n">
        <v>3271995</v>
      </c>
      <c r="E13" s="66" t="n">
        <v>844547</v>
      </c>
      <c r="F13" s="67"/>
    </row>
    <row r="14" customFormat="false" ht="45" hidden="false" customHeight="false" outlineLevel="0" collapsed="false">
      <c r="A14" s="63" t="s">
        <v>329</v>
      </c>
      <c r="B14" s="60" t="n">
        <v>21723</v>
      </c>
      <c r="C14" s="60" t="n">
        <v>944727</v>
      </c>
      <c r="D14" s="68" t="n">
        <v>116541</v>
      </c>
      <c r="E14" s="66" t="n">
        <v>94818</v>
      </c>
      <c r="F14" s="67"/>
    </row>
    <row r="15" customFormat="false" ht="45" hidden="false" customHeight="false" outlineLevel="0" collapsed="false">
      <c r="A15" s="63" t="s">
        <v>330</v>
      </c>
      <c r="B15" s="60" t="n">
        <v>21723</v>
      </c>
      <c r="C15" s="60" t="n">
        <v>227782</v>
      </c>
      <c r="D15" s="60" t="n">
        <v>48402</v>
      </c>
      <c r="E15" s="66" t="n">
        <v>26679</v>
      </c>
      <c r="F15" s="67"/>
    </row>
    <row r="16" customFormat="false" ht="45" hidden="false" customHeight="false" outlineLevel="0" collapsed="false">
      <c r="A16" s="63" t="s">
        <v>331</v>
      </c>
      <c r="B16" s="60" t="n">
        <v>129380</v>
      </c>
      <c r="C16" s="60" t="n">
        <v>248721</v>
      </c>
      <c r="D16" s="60" t="n">
        <v>188952</v>
      </c>
      <c r="E16" s="66" t="n">
        <v>59572</v>
      </c>
      <c r="F16" s="67"/>
    </row>
    <row r="17" customFormat="false" ht="15" hidden="false" customHeight="false" outlineLevel="0" collapsed="false">
      <c r="A17" s="63"/>
      <c r="B17" s="60"/>
      <c r="C17" s="60"/>
      <c r="D17" s="60"/>
      <c r="E17" s="61"/>
      <c r="F17" s="61"/>
    </row>
    <row r="18" customFormat="false" ht="15" hidden="false" customHeight="false" outlineLevel="0" collapsed="false">
      <c r="A18" s="62" t="s">
        <v>150</v>
      </c>
      <c r="B18" s="60"/>
      <c r="C18" s="60"/>
      <c r="D18" s="60"/>
      <c r="E18" s="61"/>
      <c r="F18" s="61"/>
    </row>
    <row r="19" customFormat="false" ht="30" hidden="false" customHeight="false" outlineLevel="0" collapsed="false">
      <c r="A19" s="63" t="s">
        <v>319</v>
      </c>
      <c r="B19" s="64" t="n">
        <v>0.365021311991963</v>
      </c>
      <c r="C19" s="64" t="n">
        <v>0.538696633744772</v>
      </c>
      <c r="D19" s="64" t="n">
        <v>0.225102764350987</v>
      </c>
      <c r="E19" s="65" t="n">
        <v>-0.139918547640976</v>
      </c>
      <c r="F19" s="65" t="n">
        <v>-0.313593869393785</v>
      </c>
    </row>
    <row r="20" customFormat="false" ht="30" hidden="false" customHeight="false" outlineLevel="0" collapsed="false">
      <c r="A20" s="63" t="s">
        <v>320</v>
      </c>
      <c r="B20" s="64" t="n">
        <v>0.258260981318236</v>
      </c>
      <c r="C20" s="64" t="n">
        <v>0.189341804918042</v>
      </c>
      <c r="D20" s="64" t="n">
        <v>0.137013792285722</v>
      </c>
      <c r="E20" s="65" t="n">
        <v>-0.121247189032514</v>
      </c>
      <c r="F20" s="65" t="n">
        <v>-0.0523280126323193</v>
      </c>
    </row>
    <row r="21" customFormat="false" ht="30" hidden="false" customHeight="false" outlineLevel="0" collapsed="false">
      <c r="A21" s="63" t="s">
        <v>321</v>
      </c>
      <c r="B21" s="64" t="n">
        <v>0.160732293339002</v>
      </c>
      <c r="C21" s="64" t="n">
        <v>0.417225970032016</v>
      </c>
      <c r="D21" s="64" t="n">
        <v>0.138088439539226</v>
      </c>
      <c r="E21" s="65" t="n">
        <v>-0.0226438537997753</v>
      </c>
      <c r="F21" s="65" t="n">
        <v>-0.27913753049279</v>
      </c>
    </row>
    <row r="22" customFormat="false" ht="15" hidden="false" customHeight="false" outlineLevel="0" collapsed="false">
      <c r="A22" s="63" t="s">
        <v>322</v>
      </c>
      <c r="B22" s="60" t="n">
        <v>145272</v>
      </c>
      <c r="C22" s="60" t="n">
        <v>-1911015</v>
      </c>
      <c r="D22" s="60" t="n">
        <v>119234</v>
      </c>
      <c r="E22" s="66" t="n">
        <v>-26038</v>
      </c>
      <c r="F22" s="67"/>
    </row>
    <row r="23" customFormat="false" ht="30" hidden="false" customHeight="false" outlineLevel="0" collapsed="false">
      <c r="A23" s="63" t="s">
        <v>323</v>
      </c>
      <c r="B23" s="60" t="n">
        <v>3168332.06</v>
      </c>
      <c r="C23" s="60" t="n">
        <v>3446292.86</v>
      </c>
      <c r="D23" s="60" t="n">
        <v>1623196.9</v>
      </c>
      <c r="E23" s="66" t="n">
        <v>-1545135.16</v>
      </c>
      <c r="F23" s="66" t="n">
        <v>-1823095.96</v>
      </c>
    </row>
    <row r="24" customFormat="false" ht="30" hidden="false" customHeight="false" outlineLevel="0" collapsed="false">
      <c r="A24" s="63" t="s">
        <v>324</v>
      </c>
      <c r="B24" s="60" t="n">
        <v>2241667.87</v>
      </c>
      <c r="C24" s="60" t="n">
        <v>1211307.57</v>
      </c>
      <c r="D24" s="60" t="n">
        <v>987994.81</v>
      </c>
      <c r="E24" s="66" t="n">
        <v>-1253673.06</v>
      </c>
      <c r="F24" s="66" t="n">
        <v>-223312.76</v>
      </c>
    </row>
    <row r="25" customFormat="false" ht="30" hidden="false" customHeight="false" outlineLevel="0" collapsed="false">
      <c r="A25" s="63" t="s">
        <v>325</v>
      </c>
      <c r="B25" s="60" t="n">
        <v>1395133</v>
      </c>
      <c r="C25" s="60" t="n">
        <v>3006401</v>
      </c>
      <c r="D25" s="60" t="n">
        <v>995744</v>
      </c>
      <c r="E25" s="66" t="n">
        <v>-399389</v>
      </c>
      <c r="F25" s="66" t="n">
        <v>-2010657</v>
      </c>
    </row>
    <row r="26" customFormat="false" ht="15" hidden="false" customHeight="false" outlineLevel="0" collapsed="false">
      <c r="A26" s="63" t="s">
        <v>326</v>
      </c>
      <c r="B26" s="60" t="n">
        <v>914589</v>
      </c>
      <c r="C26" s="60" t="n">
        <v>2761722</v>
      </c>
      <c r="D26" s="60" t="n">
        <v>4739792</v>
      </c>
      <c r="E26" s="66" t="n">
        <v>3825203</v>
      </c>
      <c r="F26" s="66" t="n">
        <v>1978070</v>
      </c>
    </row>
    <row r="27" customFormat="false" ht="15" hidden="false" customHeight="false" outlineLevel="0" collapsed="false">
      <c r="A27" s="63" t="s">
        <v>327</v>
      </c>
      <c r="B27" s="60" t="n">
        <v>376103</v>
      </c>
      <c r="C27" s="60" t="n">
        <v>1603343</v>
      </c>
      <c r="D27" s="60" t="n">
        <v>333935</v>
      </c>
      <c r="E27" s="66" t="n">
        <v>-42168</v>
      </c>
      <c r="F27" s="67"/>
    </row>
    <row r="28" customFormat="false" ht="15" hidden="false" customHeight="false" outlineLevel="0" collapsed="false">
      <c r="A28" s="63" t="s">
        <v>328</v>
      </c>
      <c r="B28" s="60" t="n">
        <v>1378315</v>
      </c>
      <c r="C28" s="60" t="n">
        <v>7205690</v>
      </c>
      <c r="D28" s="60" t="n">
        <v>3327501</v>
      </c>
      <c r="E28" s="66" t="n">
        <v>1949186</v>
      </c>
      <c r="F28" s="67"/>
    </row>
    <row r="29" customFormat="false" ht="45" hidden="false" customHeight="false" outlineLevel="0" collapsed="false">
      <c r="A29" s="63" t="s">
        <v>329</v>
      </c>
      <c r="B29" s="60" t="n">
        <v>221933</v>
      </c>
      <c r="C29" s="60" t="n">
        <v>1880305</v>
      </c>
      <c r="D29" s="60" t="n">
        <v>1913512</v>
      </c>
      <c r="E29" s="66" t="n">
        <v>1691579</v>
      </c>
      <c r="F29" s="67"/>
    </row>
    <row r="30" customFormat="false" ht="45" hidden="false" customHeight="false" outlineLevel="0" collapsed="false">
      <c r="A30" s="63" t="s">
        <v>330</v>
      </c>
      <c r="B30" s="60" t="n">
        <v>221933</v>
      </c>
      <c r="C30" s="60" t="n">
        <v>633447</v>
      </c>
      <c r="D30" s="60" t="n">
        <v>154097</v>
      </c>
      <c r="E30" s="66" t="n">
        <v>-67836</v>
      </c>
      <c r="F30" s="67"/>
    </row>
    <row r="31" customFormat="false" ht="45" hidden="false" customHeight="false" outlineLevel="0" collapsed="false">
      <c r="A31" s="63" t="s">
        <v>331</v>
      </c>
      <c r="B31" s="60" t="n">
        <v>1645573</v>
      </c>
      <c r="C31" s="60" t="n">
        <v>1980455</v>
      </c>
      <c r="D31" s="60" t="n">
        <v>450046</v>
      </c>
      <c r="E31" s="66" t="n">
        <v>-1195527</v>
      </c>
      <c r="F31" s="67"/>
    </row>
    <row r="32" customFormat="false" ht="15" hidden="false" customHeight="false" outlineLevel="0" collapsed="false">
      <c r="A32" s="57"/>
      <c r="B32" s="60"/>
      <c r="C32" s="60"/>
      <c r="D32" s="60"/>
      <c r="E32" s="61"/>
      <c r="F32" s="61"/>
    </row>
    <row r="33" customFormat="false" ht="15" hidden="false" customHeight="false" outlineLevel="0" collapsed="false">
      <c r="A33" s="62" t="s">
        <v>152</v>
      </c>
      <c r="B33" s="60"/>
      <c r="C33" s="60"/>
      <c r="D33" s="60"/>
      <c r="E33" s="61"/>
      <c r="F33" s="61"/>
    </row>
    <row r="34" customFormat="false" ht="30" hidden="false" customHeight="false" outlineLevel="0" collapsed="false">
      <c r="A34" s="63" t="s">
        <v>319</v>
      </c>
      <c r="B34" s="64" t="n">
        <v>0.375478610738189</v>
      </c>
      <c r="C34" s="64" t="n">
        <v>0.453166047772341</v>
      </c>
      <c r="D34" s="64" t="n">
        <v>0.410207798610473</v>
      </c>
      <c r="E34" s="65" t="n">
        <v>0.0347291878722834</v>
      </c>
      <c r="F34" s="65" t="n">
        <v>-0.042958249161868</v>
      </c>
    </row>
    <row r="35" customFormat="false" ht="30" hidden="false" customHeight="false" outlineLevel="0" collapsed="false">
      <c r="A35" s="63" t="s">
        <v>320</v>
      </c>
      <c r="B35" s="64" t="n">
        <v>0.36617912271723</v>
      </c>
      <c r="C35" s="64" t="n">
        <v>0.639442548366793</v>
      </c>
      <c r="D35" s="64" t="n">
        <v>0.46651141832135</v>
      </c>
      <c r="E35" s="65" t="n">
        <v>0.10033229560412</v>
      </c>
      <c r="F35" s="65" t="n">
        <v>-0.172931130045443</v>
      </c>
    </row>
    <row r="36" customFormat="false" ht="30" hidden="false" customHeight="false" outlineLevel="0" collapsed="false">
      <c r="A36" s="63" t="s">
        <v>321</v>
      </c>
      <c r="B36" s="64" t="n">
        <v>0.362386293244692</v>
      </c>
      <c r="C36" s="64" t="n">
        <v>0.451369663502015</v>
      </c>
      <c r="D36" s="64" t="n">
        <v>0.481830133137614</v>
      </c>
      <c r="E36" s="65" t="n">
        <v>0.119443839892922</v>
      </c>
      <c r="F36" s="65" t="n">
        <v>0.030460469635599</v>
      </c>
    </row>
    <row r="37" customFormat="false" ht="15" hidden="false" customHeight="false" outlineLevel="0" collapsed="false">
      <c r="A37" s="63" t="s">
        <v>322</v>
      </c>
      <c r="B37" s="60" t="n">
        <v>1517511</v>
      </c>
      <c r="C37" s="60" t="n">
        <v>3292434</v>
      </c>
      <c r="D37" s="60" t="n">
        <v>1078112</v>
      </c>
      <c r="E37" s="66" t="n">
        <v>-439399</v>
      </c>
      <c r="F37" s="67"/>
    </row>
    <row r="38" customFormat="false" ht="30" hidden="false" customHeight="false" outlineLevel="0" collapsed="false">
      <c r="A38" s="63" t="s">
        <v>323</v>
      </c>
      <c r="B38" s="60" t="n">
        <v>10435505.81</v>
      </c>
      <c r="C38" s="60" t="n">
        <v>10691614.54</v>
      </c>
      <c r="D38" s="60" t="n">
        <v>10618669.02</v>
      </c>
      <c r="E38" s="66" t="n">
        <v>183163.209999997</v>
      </c>
      <c r="F38" s="66" t="n">
        <v>-72945.5200000033</v>
      </c>
    </row>
    <row r="39" customFormat="false" ht="30" hidden="false" customHeight="false" outlineLevel="0" collapsed="false">
      <c r="A39" s="63" t="s">
        <v>324</v>
      </c>
      <c r="B39" s="60" t="n">
        <v>10177049.38</v>
      </c>
      <c r="C39" s="60" t="n">
        <v>15086463.96</v>
      </c>
      <c r="D39" s="60" t="n">
        <v>12076148.63</v>
      </c>
      <c r="E39" s="66" t="n">
        <v>1899099.25</v>
      </c>
      <c r="F39" s="66" t="n">
        <v>-3010315.33</v>
      </c>
    </row>
    <row r="40" customFormat="false" ht="30" hidden="false" customHeight="false" outlineLevel="0" collapsed="false">
      <c r="A40" s="63" t="s">
        <v>325</v>
      </c>
      <c r="B40" s="60" t="n">
        <v>10071637</v>
      </c>
      <c r="C40" s="60" t="n">
        <v>9551549</v>
      </c>
      <c r="D40" s="60" t="n">
        <v>12472690</v>
      </c>
      <c r="E40" s="66" t="n">
        <v>2401053</v>
      </c>
      <c r="F40" s="66" t="n">
        <v>2921141</v>
      </c>
    </row>
    <row r="41" customFormat="false" ht="15" hidden="false" customHeight="false" outlineLevel="0" collapsed="false">
      <c r="A41" s="63" t="s">
        <v>326</v>
      </c>
      <c r="B41" s="60" t="n">
        <v>6272007</v>
      </c>
      <c r="C41" s="60" t="n">
        <v>5195057</v>
      </c>
      <c r="D41" s="60" t="n">
        <v>5195057</v>
      </c>
      <c r="E41" s="66" t="n">
        <v>-1076950</v>
      </c>
      <c r="F41" s="66" t="n">
        <v>0</v>
      </c>
    </row>
    <row r="42" customFormat="false" ht="15" hidden="false" customHeight="false" outlineLevel="0" collapsed="false">
      <c r="A42" s="63" t="s">
        <v>327</v>
      </c>
      <c r="B42" s="60" t="n">
        <v>1389155</v>
      </c>
      <c r="C42" s="60" t="n">
        <v>5965364</v>
      </c>
      <c r="D42" s="60" t="n">
        <v>1631225</v>
      </c>
      <c r="E42" s="66" t="n">
        <v>242070</v>
      </c>
      <c r="F42" s="67"/>
    </row>
    <row r="43" customFormat="false" ht="15" hidden="false" customHeight="false" outlineLevel="0" collapsed="false">
      <c r="A43" s="63" t="s">
        <v>328</v>
      </c>
      <c r="B43" s="60" t="n">
        <v>5235392</v>
      </c>
      <c r="C43" s="60" t="n">
        <v>21161256</v>
      </c>
      <c r="D43" s="60" t="n">
        <v>4719077</v>
      </c>
      <c r="E43" s="66" t="n">
        <v>-516315</v>
      </c>
      <c r="F43" s="67"/>
    </row>
    <row r="44" customFormat="false" ht="45" hidden="false" customHeight="false" outlineLevel="0" collapsed="false">
      <c r="A44" s="63" t="s">
        <v>329</v>
      </c>
      <c r="B44" s="60" t="n">
        <v>535689</v>
      </c>
      <c r="C44" s="60" t="n">
        <v>1336209</v>
      </c>
      <c r="D44" s="60" t="n">
        <v>76870</v>
      </c>
      <c r="E44" s="66" t="n">
        <v>-458819</v>
      </c>
      <c r="F44" s="67"/>
    </row>
    <row r="45" customFormat="false" ht="45" hidden="false" customHeight="false" outlineLevel="0" collapsed="false">
      <c r="A45" s="63" t="s">
        <v>330</v>
      </c>
      <c r="B45" s="60" t="n">
        <v>7475</v>
      </c>
      <c r="C45" s="60" t="n">
        <v>54353</v>
      </c>
      <c r="D45" s="60" t="n">
        <v>11160</v>
      </c>
      <c r="E45" s="66" t="n">
        <v>3685</v>
      </c>
      <c r="F45" s="67"/>
    </row>
    <row r="46" customFormat="false" ht="45" hidden="false" customHeight="false" outlineLevel="0" collapsed="false">
      <c r="A46" s="63" t="s">
        <v>331</v>
      </c>
      <c r="B46" s="60" t="n">
        <v>1429106</v>
      </c>
      <c r="C46" s="60" t="n">
        <v>1436128</v>
      </c>
      <c r="D46" s="60" t="n">
        <v>154160</v>
      </c>
      <c r="E46" s="66" t="n">
        <v>-1274946</v>
      </c>
      <c r="F46" s="67"/>
    </row>
    <row r="47" customFormat="false" ht="15" hidden="false" customHeight="false" outlineLevel="0" collapsed="false">
      <c r="A47" s="57"/>
      <c r="B47" s="60"/>
      <c r="C47" s="60"/>
      <c r="D47" s="60"/>
      <c r="E47" s="61"/>
      <c r="F47" s="61"/>
    </row>
    <row r="48" customFormat="false" ht="15" hidden="false" customHeight="false" outlineLevel="0" collapsed="false">
      <c r="A48" s="62" t="s">
        <v>158</v>
      </c>
      <c r="B48" s="60"/>
      <c r="C48" s="60"/>
      <c r="D48" s="60"/>
      <c r="E48" s="61"/>
      <c r="F48" s="61"/>
    </row>
    <row r="49" customFormat="false" ht="30" hidden="false" customHeight="false" outlineLevel="0" collapsed="false">
      <c r="A49" s="63" t="s">
        <v>319</v>
      </c>
      <c r="B49" s="64" t="n">
        <v>0.278236888564083</v>
      </c>
      <c r="C49" s="64" t="n">
        <v>0.447440524408195</v>
      </c>
      <c r="D49" s="64" t="n">
        <v>0.365881854421022</v>
      </c>
      <c r="E49" s="65" t="n">
        <v>0.0876449658569383</v>
      </c>
      <c r="F49" s="65" t="n">
        <v>-0.0815586699871729</v>
      </c>
    </row>
    <row r="50" customFormat="false" ht="30" hidden="false" customHeight="false" outlineLevel="0" collapsed="false">
      <c r="A50" s="63" t="s">
        <v>320</v>
      </c>
      <c r="B50" s="64" t="n">
        <v>0.108656590440808</v>
      </c>
      <c r="C50" s="64" t="n">
        <v>0.577546534189467</v>
      </c>
      <c r="D50" s="64" t="n">
        <v>0.641474130142486</v>
      </c>
      <c r="E50" s="65" t="n">
        <v>0.532817539701678</v>
      </c>
      <c r="F50" s="65" t="n">
        <v>0.0639275959530191</v>
      </c>
    </row>
    <row r="51" customFormat="false" ht="30" hidden="false" customHeight="false" outlineLevel="0" collapsed="false">
      <c r="A51" s="63" t="s">
        <v>321</v>
      </c>
      <c r="B51" s="64" t="n">
        <v>0.26078110317468</v>
      </c>
      <c r="C51" s="64" t="n">
        <v>0.322860207291494</v>
      </c>
      <c r="D51" s="64" t="n">
        <v>0.355253324724139</v>
      </c>
      <c r="E51" s="65" t="n">
        <v>0.0944722215494585</v>
      </c>
      <c r="F51" s="65" t="n">
        <v>0.0323931174326448</v>
      </c>
    </row>
    <row r="52" customFormat="false" ht="15" hidden="false" customHeight="false" outlineLevel="0" collapsed="false">
      <c r="A52" s="63" t="s">
        <v>322</v>
      </c>
      <c r="B52" s="60" t="n">
        <v>1121369</v>
      </c>
      <c r="C52" s="60" t="n">
        <v>2482577</v>
      </c>
      <c r="D52" s="60" t="n">
        <v>-688655</v>
      </c>
      <c r="E52" s="66" t="n">
        <v>-1810024</v>
      </c>
      <c r="F52" s="67"/>
    </row>
    <row r="53" customFormat="false" ht="30" hidden="false" customHeight="false" outlineLevel="0" collapsed="false">
      <c r="A53" s="63" t="s">
        <v>323</v>
      </c>
      <c r="B53" s="60" t="n">
        <v>4806243.98</v>
      </c>
      <c r="C53" s="60" t="n">
        <v>5982571.99</v>
      </c>
      <c r="D53" s="60" t="n">
        <v>5482933.14</v>
      </c>
      <c r="E53" s="66" t="n">
        <v>676689.159999999</v>
      </c>
      <c r="F53" s="66" t="n">
        <v>-499638.850000002</v>
      </c>
    </row>
    <row r="54" customFormat="false" ht="30" hidden="false" customHeight="false" outlineLevel="0" collapsed="false">
      <c r="A54" s="63" t="s">
        <v>324</v>
      </c>
      <c r="B54" s="60" t="n">
        <v>1876926.12</v>
      </c>
      <c r="C54" s="60" t="n">
        <v>7722174.3</v>
      </c>
      <c r="D54" s="60" t="n">
        <v>9612829.18</v>
      </c>
      <c r="E54" s="66" t="n">
        <v>7735903.06</v>
      </c>
      <c r="F54" s="66" t="n">
        <v>1890654.88</v>
      </c>
    </row>
    <row r="55" customFormat="false" ht="30" hidden="false" customHeight="false" outlineLevel="0" collapsed="false">
      <c r="A55" s="63" t="s">
        <v>325</v>
      </c>
      <c r="B55" s="60" t="n">
        <v>4504714</v>
      </c>
      <c r="C55" s="60" t="n">
        <v>4583339</v>
      </c>
      <c r="D55" s="60" t="n">
        <v>5323659</v>
      </c>
      <c r="E55" s="66" t="n">
        <v>818945</v>
      </c>
      <c r="F55" s="66" t="n">
        <v>740320</v>
      </c>
    </row>
    <row r="56" customFormat="false" ht="15" hidden="false" customHeight="false" outlineLevel="0" collapsed="false">
      <c r="A56" s="63" t="s">
        <v>326</v>
      </c>
      <c r="B56" s="60" t="n">
        <v>1570793</v>
      </c>
      <c r="C56" s="60" t="n">
        <v>1433082</v>
      </c>
      <c r="D56" s="60" t="n">
        <v>1354946</v>
      </c>
      <c r="E56" s="66" t="n">
        <v>-215847</v>
      </c>
      <c r="F56" s="66" t="n">
        <v>-78136</v>
      </c>
    </row>
    <row r="57" customFormat="false" ht="15" hidden="false" customHeight="false" outlineLevel="0" collapsed="false">
      <c r="A57" s="63" t="s">
        <v>327</v>
      </c>
      <c r="B57" s="60" t="n">
        <v>704240</v>
      </c>
      <c r="C57" s="60" t="n">
        <v>3373234</v>
      </c>
      <c r="D57" s="60" t="n">
        <v>777534</v>
      </c>
      <c r="E57" s="66" t="n">
        <v>73294</v>
      </c>
      <c r="F57" s="67"/>
    </row>
    <row r="58" customFormat="false" ht="15" hidden="false" customHeight="false" outlineLevel="0" collapsed="false">
      <c r="A58" s="63" t="s">
        <v>328</v>
      </c>
      <c r="B58" s="60" t="n">
        <v>3490722</v>
      </c>
      <c r="C58" s="60" t="n">
        <v>14196048</v>
      </c>
      <c r="D58" s="60" t="n">
        <v>5048020</v>
      </c>
      <c r="E58" s="66" t="n">
        <v>1557298</v>
      </c>
      <c r="F58" s="67"/>
    </row>
    <row r="59" customFormat="false" ht="45" hidden="false" customHeight="false" outlineLevel="0" collapsed="false">
      <c r="A59" s="63" t="s">
        <v>329</v>
      </c>
      <c r="B59" s="60" t="n">
        <v>173888</v>
      </c>
      <c r="C59" s="60" t="n">
        <v>1863418</v>
      </c>
      <c r="D59" s="60" t="n">
        <v>1297912</v>
      </c>
      <c r="E59" s="66" t="n">
        <v>1124024</v>
      </c>
      <c r="F59" s="67"/>
    </row>
    <row r="60" customFormat="false" ht="45" hidden="false" customHeight="false" outlineLevel="0" collapsed="false">
      <c r="A60" s="63" t="s">
        <v>330</v>
      </c>
      <c r="B60" s="60" t="n">
        <v>155904</v>
      </c>
      <c r="C60" s="60" t="n">
        <v>568678</v>
      </c>
      <c r="D60" s="60" t="n">
        <v>373103</v>
      </c>
      <c r="E60" s="66" t="n">
        <v>217199</v>
      </c>
      <c r="F60" s="67"/>
    </row>
    <row r="61" customFormat="false" ht="45" hidden="false" customHeight="false" outlineLevel="0" collapsed="false">
      <c r="A61" s="63" t="s">
        <v>331</v>
      </c>
      <c r="B61" s="60" t="n">
        <v>1057000</v>
      </c>
      <c r="C61" s="60" t="n">
        <v>880000</v>
      </c>
      <c r="D61" s="60" t="n">
        <v>450000</v>
      </c>
      <c r="E61" s="66" t="n">
        <v>-607000</v>
      </c>
      <c r="F61" s="67"/>
    </row>
    <row r="62" customFormat="false" ht="15" hidden="false" customHeight="false" outlineLevel="0" collapsed="false">
      <c r="A62" s="57"/>
      <c r="B62" s="60"/>
      <c r="C62" s="60"/>
      <c r="D62" s="60"/>
      <c r="E62" s="61"/>
      <c r="F62" s="61"/>
    </row>
    <row r="63" customFormat="false" ht="15" hidden="false" customHeight="false" outlineLevel="0" collapsed="false">
      <c r="A63" s="62" t="s">
        <v>164</v>
      </c>
      <c r="B63" s="60"/>
      <c r="C63" s="60"/>
      <c r="D63" s="60"/>
      <c r="E63" s="61"/>
      <c r="F63" s="61"/>
    </row>
    <row r="64" customFormat="false" ht="30" hidden="false" customHeight="false" outlineLevel="0" collapsed="false">
      <c r="A64" s="63" t="s">
        <v>319</v>
      </c>
      <c r="B64" s="64" t="n">
        <v>0.256890964087307</v>
      </c>
      <c r="C64" s="64" t="n">
        <v>0.323169051986754</v>
      </c>
      <c r="D64" s="64" t="n">
        <v>0.229068438976221</v>
      </c>
      <c r="E64" s="65" t="n">
        <v>-0.0278225251110862</v>
      </c>
      <c r="F64" s="65" t="n">
        <v>-0.0941006130105339</v>
      </c>
    </row>
    <row r="65" customFormat="false" ht="30" hidden="false" customHeight="false" outlineLevel="0" collapsed="false">
      <c r="A65" s="63" t="s">
        <v>320</v>
      </c>
      <c r="B65" s="64" t="n">
        <v>0.653934145535522</v>
      </c>
      <c r="C65" s="64" t="n">
        <v>0.603869427583719</v>
      </c>
      <c r="D65" s="64" t="n">
        <v>0.581590306787022</v>
      </c>
      <c r="E65" s="65" t="n">
        <v>-0.0723438387485006</v>
      </c>
      <c r="F65" s="65" t="n">
        <v>-0.0222791207966973</v>
      </c>
    </row>
    <row r="66" customFormat="false" ht="30" hidden="false" customHeight="false" outlineLevel="0" collapsed="false">
      <c r="A66" s="63" t="s">
        <v>321</v>
      </c>
      <c r="B66" s="64" t="n">
        <v>0.262374889292863</v>
      </c>
      <c r="C66" s="64" t="n">
        <v>0.354850083465217</v>
      </c>
      <c r="D66" s="64" t="n">
        <v>0.288168758261584</v>
      </c>
      <c r="E66" s="65" t="n">
        <v>0.0257938689687207</v>
      </c>
      <c r="F66" s="65" t="n">
        <v>-0.0666813252036327</v>
      </c>
    </row>
    <row r="67" customFormat="false" ht="15" hidden="false" customHeight="false" outlineLevel="0" collapsed="false">
      <c r="A67" s="63" t="s">
        <v>322</v>
      </c>
      <c r="B67" s="60" t="n">
        <v>388317</v>
      </c>
      <c r="C67" s="60" t="n">
        <v>-82624</v>
      </c>
      <c r="D67" s="60" t="n">
        <v>2238244</v>
      </c>
      <c r="E67" s="66" t="n">
        <v>1849927</v>
      </c>
      <c r="F67" s="67"/>
    </row>
    <row r="68" customFormat="false" ht="30" hidden="false" customHeight="false" outlineLevel="0" collapsed="false">
      <c r="A68" s="63" t="s">
        <v>323</v>
      </c>
      <c r="B68" s="60" t="n">
        <v>14783620.8</v>
      </c>
      <c r="C68" s="60" t="n">
        <v>17402226.22</v>
      </c>
      <c r="D68" s="60" t="n">
        <v>12824402.97</v>
      </c>
      <c r="E68" s="66" t="n">
        <v>-1959217.83</v>
      </c>
      <c r="F68" s="66" t="n">
        <v>-4577823.25</v>
      </c>
    </row>
    <row r="69" customFormat="false" ht="30" hidden="false" customHeight="false" outlineLevel="0" collapsed="false">
      <c r="A69" s="63" t="s">
        <v>324</v>
      </c>
      <c r="B69" s="60" t="n">
        <v>37632753.92</v>
      </c>
      <c r="C69" s="60" t="n">
        <v>32517570.36</v>
      </c>
      <c r="D69" s="60" t="n">
        <v>32560349.61</v>
      </c>
      <c r="E69" s="66" t="n">
        <v>-5072404.31</v>
      </c>
      <c r="F69" s="66" t="n">
        <v>42779.25</v>
      </c>
    </row>
    <row r="70" customFormat="false" ht="30" hidden="false" customHeight="false" outlineLevel="0" collapsed="false">
      <c r="A70" s="63" t="s">
        <v>325</v>
      </c>
      <c r="B70" s="60" t="n">
        <v>15099211</v>
      </c>
      <c r="C70" s="60" t="n">
        <v>18596579</v>
      </c>
      <c r="D70" s="60" t="n">
        <v>16133136</v>
      </c>
      <c r="E70" s="66" t="n">
        <v>1033925</v>
      </c>
      <c r="F70" s="66" t="n">
        <v>-2463443</v>
      </c>
    </row>
    <row r="71" customFormat="false" ht="15" hidden="false" customHeight="false" outlineLevel="0" collapsed="false">
      <c r="A71" s="63" t="s">
        <v>326</v>
      </c>
      <c r="B71" s="60" t="n">
        <v>13539922</v>
      </c>
      <c r="C71" s="60" t="n">
        <v>13326789</v>
      </c>
      <c r="D71" s="60" t="n">
        <v>17263590</v>
      </c>
      <c r="E71" s="66" t="n">
        <v>3723668</v>
      </c>
      <c r="F71" s="66" t="n">
        <v>3936801</v>
      </c>
    </row>
    <row r="72" customFormat="false" ht="15" hidden="false" customHeight="false" outlineLevel="0" collapsed="false">
      <c r="A72" s="63" t="s">
        <v>327</v>
      </c>
      <c r="B72" s="60" t="n">
        <v>4875569</v>
      </c>
      <c r="C72" s="60" t="n">
        <v>20284557</v>
      </c>
      <c r="D72" s="60" t="n">
        <v>6158874</v>
      </c>
      <c r="E72" s="66" t="n">
        <v>1283305</v>
      </c>
      <c r="F72" s="67"/>
    </row>
    <row r="73" customFormat="false" ht="15" hidden="false" customHeight="false" outlineLevel="0" collapsed="false">
      <c r="A73" s="63" t="s">
        <v>328</v>
      </c>
      <c r="B73" s="60" t="n">
        <v>13823241</v>
      </c>
      <c r="C73" s="60" t="n">
        <v>52406861</v>
      </c>
      <c r="D73" s="60" t="n">
        <v>17418994</v>
      </c>
      <c r="E73" s="66" t="n">
        <v>3595753</v>
      </c>
      <c r="F73" s="67"/>
    </row>
    <row r="74" customFormat="false" ht="45" hidden="false" customHeight="false" outlineLevel="0" collapsed="false">
      <c r="A74" s="63" t="s">
        <v>329</v>
      </c>
      <c r="B74" s="60" t="n">
        <v>742379</v>
      </c>
      <c r="C74" s="60" t="n">
        <v>4460034</v>
      </c>
      <c r="D74" s="60" t="n">
        <v>1448195</v>
      </c>
      <c r="E74" s="66" t="n">
        <v>705816</v>
      </c>
      <c r="F74" s="67"/>
    </row>
    <row r="75" customFormat="false" ht="45" hidden="false" customHeight="false" outlineLevel="0" collapsed="false">
      <c r="A75" s="63" t="s">
        <v>330</v>
      </c>
      <c r="B75" s="60" t="n">
        <v>49405</v>
      </c>
      <c r="C75" s="60" t="n">
        <v>1296324</v>
      </c>
      <c r="D75" s="60" t="n">
        <v>653078</v>
      </c>
      <c r="E75" s="66" t="n">
        <v>603673</v>
      </c>
      <c r="F75" s="67"/>
    </row>
    <row r="76" customFormat="false" ht="45" hidden="false" customHeight="false" outlineLevel="0" collapsed="false">
      <c r="A76" s="63" t="s">
        <v>331</v>
      </c>
      <c r="B76" s="60" t="n">
        <v>3668092</v>
      </c>
      <c r="C76" s="60" t="n">
        <v>3671310</v>
      </c>
      <c r="D76" s="60" t="n">
        <v>2122581</v>
      </c>
      <c r="E76" s="66" t="n">
        <v>-1545511</v>
      </c>
      <c r="F76" s="67"/>
    </row>
  </sheetData>
  <conditionalFormatting sqref="E4:F6 E8:F11 E13 E19:F21 E23:F26 E28 E34:F36 E38:F41 E43 E49:F51 E53:F56 E58 E64:F66 E68:F71 E73">
    <cfRule type="cellIs" priority="2" operator="greaterThan" aboveAverage="0" equalAverage="0" bottom="0" percent="0" rank="0" text="" dxfId="15">
      <formula>0</formula>
    </cfRule>
  </conditionalFormatting>
  <conditionalFormatting sqref="E7:F7 E29:E30 E44:E45 E59:E60 E74:E75 E12 E57 E27 E37 E42 E52 E67 E72 E22:F22 E14:E16">
    <cfRule type="cellIs" priority="3" operator="lessThan" aboveAverage="0" equalAverage="0" bottom="0" percent="0" rank="0" text="" dxfId="16">
      <formula>0</formula>
    </cfRule>
  </conditionalFormatting>
  <conditionalFormatting sqref="F12:F16">
    <cfRule type="cellIs" priority="4" operator="lessThan" aboveAverage="0" equalAverage="0" bottom="0" percent="0" rank="0" text="" dxfId="17">
      <formula>0</formula>
    </cfRule>
  </conditionalFormatting>
  <conditionalFormatting sqref="F27:F30">
    <cfRule type="cellIs" priority="5" operator="lessThan" aboveAverage="0" equalAverage="0" bottom="0" percent="0" rank="0" text="" dxfId="18">
      <formula>0</formula>
    </cfRule>
  </conditionalFormatting>
  <conditionalFormatting sqref="F37">
    <cfRule type="cellIs" priority="6" operator="lessThan" aboveAverage="0" equalAverage="0" bottom="0" percent="0" rank="0" text="" dxfId="19">
      <formula>0</formula>
    </cfRule>
  </conditionalFormatting>
  <conditionalFormatting sqref="F42:F45">
    <cfRule type="cellIs" priority="7" operator="lessThan" aboveAverage="0" equalAverage="0" bottom="0" percent="0" rank="0" text="" dxfId="20">
      <formula>0</formula>
    </cfRule>
  </conditionalFormatting>
  <conditionalFormatting sqref="F52">
    <cfRule type="cellIs" priority="8" operator="lessThan" aboveAverage="0" equalAverage="0" bottom="0" percent="0" rank="0" text="" dxfId="21">
      <formula>0</formula>
    </cfRule>
  </conditionalFormatting>
  <conditionalFormatting sqref="F57:F60">
    <cfRule type="cellIs" priority="9" operator="lessThan" aboveAverage="0" equalAverage="0" bottom="0" percent="0" rank="0" text="" dxfId="22">
      <formula>0</formula>
    </cfRule>
  </conditionalFormatting>
  <conditionalFormatting sqref="F67">
    <cfRule type="cellIs" priority="10" operator="lessThan" aboveAverage="0" equalAverage="0" bottom="0" percent="0" rank="0" text="" dxfId="23">
      <formula>0</formula>
    </cfRule>
  </conditionalFormatting>
  <conditionalFormatting sqref="F72:F75">
    <cfRule type="cellIs" priority="11" operator="lessThan" aboveAverage="0" equalAverage="0" bottom="0" percent="0" rank="0" text="" dxfId="24">
      <formula>0</formula>
    </cfRule>
  </conditionalFormatting>
  <conditionalFormatting sqref="E46">
    <cfRule type="cellIs" priority="12" operator="lessThan" aboveAverage="0" equalAverage="0" bottom="0" percent="0" rank="0" text="" dxfId="25">
      <formula>0</formula>
    </cfRule>
  </conditionalFormatting>
  <conditionalFormatting sqref="F46">
    <cfRule type="cellIs" priority="13" operator="lessThan" aboveAverage="0" equalAverage="0" bottom="0" percent="0" rank="0" text="" dxfId="26">
      <formula>0</formula>
    </cfRule>
  </conditionalFormatting>
  <conditionalFormatting sqref="E61">
    <cfRule type="cellIs" priority="14" operator="lessThan" aboveAverage="0" equalAverage="0" bottom="0" percent="0" rank="0" text="" dxfId="27">
      <formula>0</formula>
    </cfRule>
  </conditionalFormatting>
  <conditionalFormatting sqref="F61">
    <cfRule type="cellIs" priority="15" operator="lessThan" aboveAverage="0" equalAverage="0" bottom="0" percent="0" rank="0" text="" dxfId="28">
      <formula>0</formula>
    </cfRule>
  </conditionalFormatting>
  <conditionalFormatting sqref="E76">
    <cfRule type="cellIs" priority="16" operator="lessThan" aboveAverage="0" equalAverage="0" bottom="0" percent="0" rank="0" text="" dxfId="29">
      <formula>0</formula>
    </cfRule>
  </conditionalFormatting>
  <conditionalFormatting sqref="F76">
    <cfRule type="cellIs" priority="17" operator="lessThan" aboveAverage="0" equalAverage="0" bottom="0" percent="0" rank="0" text="" dxfId="30">
      <formula>0</formula>
    </cfRule>
  </conditionalFormatting>
  <conditionalFormatting sqref="E31">
    <cfRule type="cellIs" priority="18" operator="lessThan" aboveAverage="0" equalAverage="0" bottom="0" percent="0" rank="0" text="" dxfId="31">
      <formula>0</formula>
    </cfRule>
  </conditionalFormatting>
  <conditionalFormatting sqref="F31">
    <cfRule type="cellIs" priority="19" operator="lessThan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69" width="5.71"/>
    <col collapsed="false" customWidth="true" hidden="false" outlineLevel="0" max="2" min="2" style="69" width="22.86"/>
    <col collapsed="false" customWidth="true" hidden="false" outlineLevel="0" max="3" min="3" style="69" width="16.71"/>
    <col collapsed="false" customWidth="true" hidden="false" outlineLevel="0" max="4" min="4" style="69" width="15.71"/>
    <col collapsed="false" customWidth="true" hidden="false" outlineLevel="0" max="5" min="5" style="69" width="11.71"/>
    <col collapsed="false" customWidth="true" hidden="false" outlineLevel="0" max="6" min="6" style="70" width="12.57"/>
    <col collapsed="false" customWidth="true" hidden="false" outlineLevel="0" max="7" min="7" style="71" width="13.57"/>
    <col collapsed="false" customWidth="true" hidden="false" outlineLevel="0" max="8" min="8" style="69" width="11.57"/>
    <col collapsed="false" customWidth="true" hidden="false" outlineLevel="0" max="9" min="9" style="69" width="12.42"/>
    <col collapsed="false" customWidth="true" hidden="false" outlineLevel="0" max="10" min="10" style="72" width="11.85"/>
    <col collapsed="false" customWidth="true" hidden="false" outlineLevel="0" max="11" min="11" style="69" width="11.85"/>
    <col collapsed="false" customWidth="false" hidden="false" outlineLevel="0" max="12" min="12" style="69" width="11.43"/>
    <col collapsed="false" customWidth="true" hidden="true" outlineLevel="0" max="13" min="13" style="69" width="12.71"/>
    <col collapsed="false" customWidth="true" hidden="true" outlineLevel="0" max="14" min="14" style="69" width="16"/>
    <col collapsed="false" customWidth="true" hidden="true" outlineLevel="0" max="15" min="15" style="69" width="10.29"/>
    <col collapsed="false" customWidth="true" hidden="true" outlineLevel="0" max="16" min="16" style="69" width="13.15"/>
    <col collapsed="false" customWidth="true" hidden="true" outlineLevel="0" max="17" min="17" style="69" width="9.29"/>
    <col collapsed="false" customWidth="true" hidden="true" outlineLevel="0" max="18" min="18" style="69" width="13.86"/>
    <col collapsed="false" customWidth="true" hidden="true" outlineLevel="0" max="19" min="19" style="69" width="8.15"/>
    <col collapsed="false" customWidth="true" hidden="true" outlineLevel="0" max="20" min="20" style="69" width="10.14"/>
    <col collapsed="false" customWidth="true" hidden="false" outlineLevel="0" max="21" min="21" style="69" width="13.29"/>
    <col collapsed="false" customWidth="false" hidden="false" outlineLevel="0" max="22" min="22" style="69" width="11.43"/>
    <col collapsed="false" customWidth="true" hidden="false" outlineLevel="0" max="23" min="23" style="69" width="13.29"/>
    <col collapsed="false" customWidth="false" hidden="false" outlineLevel="0" max="24" min="24" style="69" width="11.43"/>
    <col collapsed="false" customWidth="true" hidden="false" outlineLevel="0" max="25" min="25" style="69" width="13.29"/>
    <col collapsed="false" customWidth="false" hidden="false" outlineLevel="0" max="16384" min="26" style="69" width="11.43"/>
  </cols>
  <sheetData>
    <row r="1" s="76" customFormat="true" ht="74.25" hidden="false" customHeight="true" outlineLevel="0" collapsed="false">
      <c r="A1" s="73"/>
      <c r="B1" s="74" t="s">
        <v>332</v>
      </c>
      <c r="C1" s="74"/>
      <c r="D1" s="75" t="s">
        <v>333</v>
      </c>
      <c r="E1" s="75"/>
      <c r="F1" s="75" t="s">
        <v>334</v>
      </c>
      <c r="G1" s="75"/>
      <c r="H1" s="75" t="s">
        <v>335</v>
      </c>
      <c r="I1" s="75"/>
      <c r="J1" s="75" t="s">
        <v>336</v>
      </c>
      <c r="K1" s="75"/>
      <c r="L1" s="75" t="s">
        <v>337</v>
      </c>
      <c r="M1" s="75"/>
      <c r="N1" s="75"/>
      <c r="O1" s="75"/>
      <c r="P1" s="75"/>
      <c r="Q1" s="75"/>
      <c r="R1" s="75"/>
      <c r="S1" s="75"/>
      <c r="T1" s="75"/>
      <c r="U1" s="75"/>
      <c r="V1" s="75" t="s">
        <v>7</v>
      </c>
      <c r="W1" s="75"/>
      <c r="X1" s="75" t="s">
        <v>8</v>
      </c>
      <c r="Y1" s="75"/>
    </row>
    <row r="2" s="71" customFormat="true" ht="25.5" hidden="false" customHeight="false" outlineLevel="0" collapsed="false">
      <c r="A2" s="73"/>
      <c r="B2" s="74" t="s">
        <v>332</v>
      </c>
      <c r="C2" s="74" t="s">
        <v>338</v>
      </c>
      <c r="D2" s="74" t="s">
        <v>29</v>
      </c>
      <c r="E2" s="77" t="s">
        <v>31</v>
      </c>
      <c r="F2" s="78" t="s">
        <v>29</v>
      </c>
      <c r="G2" s="77" t="s">
        <v>31</v>
      </c>
      <c r="H2" s="78" t="s">
        <v>29</v>
      </c>
      <c r="I2" s="77" t="s">
        <v>31</v>
      </c>
      <c r="J2" s="78" t="s">
        <v>29</v>
      </c>
      <c r="K2" s="77" t="s">
        <v>31</v>
      </c>
      <c r="L2" s="78" t="s">
        <v>29</v>
      </c>
      <c r="M2" s="77" t="s">
        <v>31</v>
      </c>
      <c r="N2" s="74" t="s">
        <v>339</v>
      </c>
      <c r="O2" s="74" t="n">
        <v>2011</v>
      </c>
      <c r="P2" s="79" t="s">
        <v>339</v>
      </c>
      <c r="Q2" s="74" t="n">
        <v>2010</v>
      </c>
      <c r="R2" s="74"/>
      <c r="S2" s="74" t="n">
        <v>2011</v>
      </c>
      <c r="T2" s="74"/>
      <c r="U2" s="77" t="s">
        <v>31</v>
      </c>
      <c r="V2" s="78" t="s">
        <v>29</v>
      </c>
      <c r="W2" s="77" t="s">
        <v>31</v>
      </c>
      <c r="X2" s="78" t="s">
        <v>29</v>
      </c>
      <c r="Y2" s="77" t="s">
        <v>31</v>
      </c>
    </row>
    <row r="3" customFormat="false" ht="12.75" hidden="false" customHeight="false" outlineLevel="0" collapsed="false">
      <c r="A3" s="80" t="n">
        <v>5101</v>
      </c>
      <c r="B3" s="80" t="s">
        <v>340</v>
      </c>
      <c r="C3" s="80" t="n">
        <v>4</v>
      </c>
      <c r="D3" s="81" t="n">
        <v>0.75690941277935</v>
      </c>
      <c r="E3" s="82" t="n">
        <v>0.640514218714257</v>
      </c>
      <c r="F3" s="83" t="n">
        <v>1.6070905953288</v>
      </c>
      <c r="G3" s="83" t="n">
        <v>1.48064189726777</v>
      </c>
      <c r="H3" s="83" t="n">
        <v>0.321508475687562</v>
      </c>
      <c r="I3" s="82" t="n">
        <v>0.280901798966784</v>
      </c>
      <c r="J3" s="83" t="n">
        <v>0</v>
      </c>
      <c r="K3" s="82" t="n">
        <v>0.69546985117242</v>
      </c>
      <c r="L3" s="83" t="n">
        <v>0</v>
      </c>
      <c r="M3" s="83" t="n">
        <v>0.00389222587433393</v>
      </c>
      <c r="N3" s="84" t="n">
        <v>-0.389222587433393</v>
      </c>
      <c r="O3" s="83" t="n">
        <v>0.00424984990965425</v>
      </c>
      <c r="P3" s="84" t="n">
        <v>-0.424984990965425</v>
      </c>
      <c r="Q3" s="83" t="e">
        <f aca="false">#REF!</f>
        <v>#REF!</v>
      </c>
      <c r="R3" s="84" t="e">
        <f aca="false">#REF!</f>
        <v>#REF!</v>
      </c>
      <c r="S3" s="83" t="n">
        <v>0</v>
      </c>
      <c r="T3" s="84" t="n">
        <v>0</v>
      </c>
      <c r="U3" s="83" t="n">
        <v>0</v>
      </c>
      <c r="V3" s="83" t="n">
        <v>0.410871454709761</v>
      </c>
      <c r="W3" s="83" t="n">
        <v>0.353096740686805</v>
      </c>
      <c r="X3" s="83" t="n">
        <v>0.109975894838294</v>
      </c>
      <c r="Y3" s="83" t="n">
        <v>0.170185353117939</v>
      </c>
    </row>
    <row r="4" customFormat="false" ht="12.75" hidden="false" customHeight="false" outlineLevel="0" collapsed="false">
      <c r="A4" s="80" t="n">
        <v>5202</v>
      </c>
      <c r="B4" s="80" t="s">
        <v>341</v>
      </c>
      <c r="C4" s="80" t="n">
        <v>2</v>
      </c>
      <c r="D4" s="81" t="n">
        <v>0.463101519643954</v>
      </c>
      <c r="E4" s="82" t="n">
        <v>0.50134795157715</v>
      </c>
      <c r="F4" s="83" t="n">
        <v>1.38449678122034</v>
      </c>
      <c r="G4" s="83" t="n">
        <v>1.29259529101174</v>
      </c>
      <c r="H4" s="83" t="n">
        <v>0.332681623241718</v>
      </c>
      <c r="I4" s="82" t="n">
        <v>0.215268480971785</v>
      </c>
      <c r="J4" s="83" t="n">
        <v>0.538894316531881</v>
      </c>
      <c r="K4" s="82" t="n">
        <v>0.416420453696413</v>
      </c>
      <c r="L4" s="83" t="n">
        <v>0</v>
      </c>
      <c r="M4" s="83" t="n">
        <v>0.193310402279446</v>
      </c>
      <c r="N4" s="84" t="n">
        <v>-19.3310402279446</v>
      </c>
      <c r="O4" s="83" t="n">
        <v>0.214774653428406</v>
      </c>
      <c r="P4" s="84" t="n">
        <v>-21.4774653428406</v>
      </c>
      <c r="Q4" s="83" t="e">
        <f aca="false">#REF!</f>
        <v>#REF!</v>
      </c>
      <c r="R4" s="84" t="e">
        <f aca="false">#REF!</f>
        <v>#REF!</v>
      </c>
      <c r="S4" s="83" t="n">
        <v>0</v>
      </c>
      <c r="T4" s="84" t="n">
        <v>0</v>
      </c>
      <c r="U4" s="83" t="n">
        <v>0</v>
      </c>
      <c r="V4" s="83" t="n">
        <v>0.453421003676672</v>
      </c>
      <c r="W4" s="83" t="n">
        <v>0.430375362040569</v>
      </c>
      <c r="X4" s="83" t="n">
        <v>0.0743267033036896</v>
      </c>
      <c r="Y4" s="83" t="n">
        <v>0.0979123424867051</v>
      </c>
    </row>
    <row r="5" customFormat="false" ht="12.75" hidden="false" customHeight="false" outlineLevel="0" collapsed="false">
      <c r="A5" s="80" t="n">
        <v>5203</v>
      </c>
      <c r="B5" s="80" t="s">
        <v>342</v>
      </c>
      <c r="C5" s="80" t="n">
        <v>4</v>
      </c>
      <c r="D5" s="81" t="n">
        <v>0.238398528373264</v>
      </c>
      <c r="E5" s="82" t="n">
        <v>0.447284391907861</v>
      </c>
      <c r="F5" s="83" t="n">
        <v>0.83043996997158</v>
      </c>
      <c r="G5" s="83" t="n">
        <v>1.85861171480772</v>
      </c>
      <c r="H5" s="83" t="n">
        <v>0.253315393392688</v>
      </c>
      <c r="I5" s="82" t="n">
        <v>0.43460929851305</v>
      </c>
      <c r="J5" s="83" t="n">
        <v>0.00241783568188754</v>
      </c>
      <c r="K5" s="82" t="n">
        <v>0</v>
      </c>
      <c r="L5" s="83" t="n">
        <v>0.00309872346695011</v>
      </c>
      <c r="M5" s="83" t="n">
        <v>0.0249947451534146</v>
      </c>
      <c r="N5" s="84" t="n">
        <v>-2.49947451534146</v>
      </c>
      <c r="O5" s="83" t="n">
        <v>0.0246877160120808</v>
      </c>
      <c r="P5" s="84" t="n">
        <v>-2.46877160120808</v>
      </c>
      <c r="Q5" s="83" t="e">
        <f aca="false">#REF!</f>
        <v>#REF!</v>
      </c>
      <c r="R5" s="84" t="e">
        <f aca="false">#REF!</f>
        <v>#REF!</v>
      </c>
      <c r="S5" s="83" t="n">
        <v>0</v>
      </c>
      <c r="T5" s="84" t="n">
        <v>0</v>
      </c>
      <c r="U5" s="83" t="n">
        <v>0</v>
      </c>
      <c r="V5" s="83" t="n">
        <v>0.554474375071339</v>
      </c>
      <c r="W5" s="83" t="n">
        <v>0.510869849683808</v>
      </c>
      <c r="X5" s="83" t="n">
        <v>0.0424278309865001</v>
      </c>
      <c r="Y5" s="83" t="n">
        <v>0.035711396717692</v>
      </c>
    </row>
    <row r="6" customFormat="false" ht="12.75" hidden="false" customHeight="false" outlineLevel="0" collapsed="false">
      <c r="A6" s="80" t="n">
        <v>5208</v>
      </c>
      <c r="B6" s="80" t="s">
        <v>343</v>
      </c>
      <c r="C6" s="80" t="n">
        <v>4</v>
      </c>
      <c r="D6" s="81" t="n">
        <v>0.760647694677248</v>
      </c>
      <c r="E6" s="82" t="n">
        <v>0.820105590077631</v>
      </c>
      <c r="F6" s="83" t="n">
        <v>0.855208032488663</v>
      </c>
      <c r="G6" s="83" t="n">
        <v>1.5424854047546</v>
      </c>
      <c r="H6" s="83" t="n">
        <v>-0.0574178072230467</v>
      </c>
      <c r="I6" s="82" t="n">
        <v>0.280128277202687</v>
      </c>
      <c r="J6" s="83" t="n">
        <v>0</v>
      </c>
      <c r="K6" s="82" t="n">
        <v>0</v>
      </c>
      <c r="L6" s="83" t="n">
        <v>0.0784604718808426</v>
      </c>
      <c r="M6" s="83" t="n">
        <v>0.0202741500888739</v>
      </c>
      <c r="N6" s="84" t="n">
        <v>-2.02741500888739</v>
      </c>
      <c r="O6" s="83" t="n">
        <v>0.0395768199695078</v>
      </c>
      <c r="P6" s="84" t="n">
        <v>-3.95768199695078</v>
      </c>
      <c r="Q6" s="83" t="e">
        <f aca="false">#REF!</f>
        <v>#REF!</v>
      </c>
      <c r="R6" s="84" t="e">
        <f aca="false">#REF!</f>
        <v>#REF!</v>
      </c>
      <c r="S6" s="83" t="n">
        <v>0</v>
      </c>
      <c r="T6" s="84" t="n">
        <v>0</v>
      </c>
      <c r="U6" s="83" t="n">
        <v>0.0439200489184438</v>
      </c>
      <c r="V6" s="83" t="n">
        <v>0.427132340247929</v>
      </c>
      <c r="W6" s="83" t="n">
        <v>0.512959714135033</v>
      </c>
      <c r="X6" s="83" t="n">
        <v>0.220247004994979</v>
      </c>
      <c r="Y6" s="83" t="n">
        <v>0.0622818252592983</v>
      </c>
    </row>
    <row r="7" customFormat="false" ht="12.75" hidden="false" customHeight="false" outlineLevel="0" collapsed="false">
      <c r="A7" s="80" t="n">
        <v>5209</v>
      </c>
      <c r="B7" s="80" t="s">
        <v>344</v>
      </c>
      <c r="C7" s="80" t="n">
        <v>3</v>
      </c>
      <c r="D7" s="81" t="n">
        <v>0.141000462376497</v>
      </c>
      <c r="E7" s="82" t="n">
        <v>0.152697417240123</v>
      </c>
      <c r="F7" s="83" t="n">
        <v>1.12527629004409</v>
      </c>
      <c r="G7" s="83" t="n">
        <v>1.49872070779531</v>
      </c>
      <c r="H7" s="83" t="n">
        <v>0.294363668650238</v>
      </c>
      <c r="I7" s="82" t="n">
        <v>0.563363851106832</v>
      </c>
      <c r="J7" s="83" t="n">
        <v>0.0672895750322522</v>
      </c>
      <c r="K7" s="82" t="n">
        <v>0</v>
      </c>
      <c r="L7" s="83" t="n">
        <v>0</v>
      </c>
      <c r="M7" s="83" t="n">
        <v>0.0669153636670425</v>
      </c>
      <c r="N7" s="84" t="n">
        <v>-6.69153636670425</v>
      </c>
      <c r="O7" s="83" t="n">
        <v>0.0880168266825015</v>
      </c>
      <c r="P7" s="84" t="n">
        <v>-8.80168266825015</v>
      </c>
      <c r="Q7" s="83" t="e">
        <f aca="false">#REF!</f>
        <v>#REF!</v>
      </c>
      <c r="R7" s="84" t="e">
        <f aca="false">#REF!</f>
        <v>#REF!</v>
      </c>
      <c r="S7" s="83" t="n">
        <v>0</v>
      </c>
      <c r="T7" s="84" t="n">
        <v>0</v>
      </c>
      <c r="U7" s="83" t="n">
        <v>0</v>
      </c>
      <c r="V7" s="83" t="n">
        <v>0.660493854901249</v>
      </c>
      <c r="W7" s="83" t="n">
        <v>0.691414477292515</v>
      </c>
      <c r="X7" s="83" t="n">
        <v>0.00782495681263785</v>
      </c>
      <c r="Y7" s="83" t="n">
        <v>0.0149369910947169</v>
      </c>
    </row>
    <row r="8" customFormat="false" ht="12.75" hidden="false" customHeight="false" outlineLevel="0" collapsed="false">
      <c r="A8" s="80" t="n">
        <v>5305</v>
      </c>
      <c r="B8" s="80" t="s">
        <v>345</v>
      </c>
      <c r="C8" s="80" t="n">
        <v>1</v>
      </c>
      <c r="D8" s="81" t="n">
        <v>0.511694128669327</v>
      </c>
      <c r="E8" s="82" t="n">
        <v>0.521164089229068</v>
      </c>
      <c r="F8" s="83" t="n">
        <v>1.38116662806895</v>
      </c>
      <c r="G8" s="83" t="n">
        <v>2.17036681409386</v>
      </c>
      <c r="H8" s="83" t="n">
        <v>0.288318115951674</v>
      </c>
      <c r="I8" s="82" t="n">
        <v>0.394170163646901</v>
      </c>
      <c r="J8" s="83" t="n">
        <v>0.566301746967283</v>
      </c>
      <c r="K8" s="82" t="n">
        <v>0.374011234164717</v>
      </c>
      <c r="L8" s="83" t="n">
        <v>0.0513243454593462</v>
      </c>
      <c r="M8" s="83" t="n">
        <v>0.0509837743162561</v>
      </c>
      <c r="N8" s="84" t="n">
        <v>-5.09837743162561</v>
      </c>
      <c r="O8" s="83" t="n">
        <v>0.057523860926041</v>
      </c>
      <c r="P8" s="84" t="n">
        <v>-5.7523860926041</v>
      </c>
      <c r="Q8" s="83" t="e">
        <f aca="false">#REF!</f>
        <v>#REF!</v>
      </c>
      <c r="R8" s="84" t="e">
        <f aca="false">#REF!</f>
        <v>#REF!</v>
      </c>
      <c r="S8" s="83" t="n">
        <v>0</v>
      </c>
      <c r="T8" s="84" t="n">
        <v>0</v>
      </c>
      <c r="U8" s="83" t="n">
        <v>0</v>
      </c>
      <c r="V8" s="83" t="n">
        <v>0.385804774425882</v>
      </c>
      <c r="W8" s="83" t="n">
        <v>0.478488713234883</v>
      </c>
      <c r="X8" s="83" t="n">
        <v>0.195483326031228</v>
      </c>
      <c r="Y8" s="83" t="n">
        <v>0.0141564024046528</v>
      </c>
    </row>
    <row r="9" customFormat="false" ht="12.75" hidden="false" customHeight="false" outlineLevel="0" collapsed="false">
      <c r="A9" s="80" t="n">
        <v>6106</v>
      </c>
      <c r="B9" s="80" t="s">
        <v>346</v>
      </c>
      <c r="C9" s="80" t="n">
        <v>3</v>
      </c>
      <c r="D9" s="81" t="n">
        <v>0.350555496186811</v>
      </c>
      <c r="E9" s="82" t="n">
        <v>0.385611355312162</v>
      </c>
      <c r="F9" s="83" t="n">
        <v>1.62496513169317</v>
      </c>
      <c r="G9" s="83" t="n">
        <v>1.66388560476389</v>
      </c>
      <c r="H9" s="83" t="n">
        <v>0.365868431208331</v>
      </c>
      <c r="I9" s="82" t="n">
        <v>0.347849393191934</v>
      </c>
      <c r="J9" s="83" t="n">
        <v>0.326885237676409</v>
      </c>
      <c r="K9" s="82" t="n">
        <v>0.223516108489232</v>
      </c>
      <c r="L9" s="83" t="n">
        <v>0</v>
      </c>
      <c r="M9" s="83" t="n">
        <v>0.282529294111074</v>
      </c>
      <c r="N9" s="84" t="n">
        <v>-28.2529294111074</v>
      </c>
      <c r="O9" s="83" t="n">
        <v>0.13850148916833</v>
      </c>
      <c r="P9" s="84" t="n">
        <v>-13.850148916833</v>
      </c>
      <c r="Q9" s="83" t="e">
        <f aca="false">#REF!</f>
        <v>#REF!</v>
      </c>
      <c r="R9" s="84" t="e">
        <f aca="false">#REF!</f>
        <v>#REF!</v>
      </c>
      <c r="S9" s="83" t="n">
        <v>0</v>
      </c>
      <c r="T9" s="84" t="n">
        <v>0</v>
      </c>
      <c r="U9" s="83" t="n">
        <v>0</v>
      </c>
      <c r="V9" s="83" t="n">
        <v>0.601856072540226</v>
      </c>
      <c r="W9" s="83" t="n">
        <v>0.584424167106705</v>
      </c>
      <c r="X9" s="83" t="n">
        <v>0.00636799461936715</v>
      </c>
      <c r="Y9" s="83" t="n">
        <v>0.00817436926678377</v>
      </c>
    </row>
    <row r="10" customFormat="false" ht="12.75" hidden="false" customHeight="false" outlineLevel="0" collapsed="false">
      <c r="A10" s="80" t="n">
        <v>6307</v>
      </c>
      <c r="B10" s="80" t="s">
        <v>347</v>
      </c>
      <c r="C10" s="80" t="n">
        <v>3</v>
      </c>
      <c r="D10" s="81" t="n">
        <v>0.526906504834877</v>
      </c>
      <c r="E10" s="82" t="n">
        <v>0.488736422841318</v>
      </c>
      <c r="F10" s="83" t="n">
        <v>3.40730552403139</v>
      </c>
      <c r="G10" s="83" t="n">
        <v>2.93886044893386</v>
      </c>
      <c r="H10" s="83" t="n">
        <v>0.562848946237539</v>
      </c>
      <c r="I10" s="82" t="n">
        <v>0.529967993237182</v>
      </c>
      <c r="J10" s="83" t="n">
        <v>0.198747427267231</v>
      </c>
      <c r="K10" s="82" t="n">
        <v>0.20060063155845</v>
      </c>
      <c r="L10" s="83" t="n">
        <v>0.00198313790461174</v>
      </c>
      <c r="M10" s="83" t="n">
        <v>0.0111647504545019</v>
      </c>
      <c r="N10" s="84" t="n">
        <v>-1.11647504545019</v>
      </c>
      <c r="O10" s="83" t="n">
        <v>0.0259193354604349</v>
      </c>
      <c r="P10" s="84" t="n">
        <v>-2.59193354604349</v>
      </c>
      <c r="Q10" s="83" t="e">
        <f aca="false">#REF!</f>
        <v>#REF!</v>
      </c>
      <c r="R10" s="84" t="e">
        <f aca="false">#REF!</f>
        <v>#REF!</v>
      </c>
      <c r="S10" s="83" t="n">
        <v>0</v>
      </c>
      <c r="T10" s="84" t="n">
        <v>0</v>
      </c>
      <c r="U10" s="83" t="n">
        <v>0</v>
      </c>
      <c r="V10" s="83" t="n">
        <v>0.579995328974244</v>
      </c>
      <c r="W10" s="83" t="n">
        <v>0.592889404218651</v>
      </c>
      <c r="X10" s="83" t="n">
        <v>0.0245738491579714</v>
      </c>
      <c r="Y10" s="83" t="n">
        <v>0.000414642770175575</v>
      </c>
    </row>
    <row r="11" customFormat="false" ht="12.75" hidden="false" customHeight="false" outlineLevel="0" collapsed="false">
      <c r="A11" s="80" t="n">
        <v>6508</v>
      </c>
      <c r="B11" s="80" t="s">
        <v>348</v>
      </c>
      <c r="C11" s="80" t="n">
        <v>2</v>
      </c>
      <c r="D11" s="81" t="n">
        <v>0.406123517187411</v>
      </c>
      <c r="E11" s="82" t="n">
        <v>0.360782448604541</v>
      </c>
      <c r="F11" s="83" t="n">
        <v>1.32893292660308</v>
      </c>
      <c r="G11" s="83" t="n">
        <v>1.34496769036018</v>
      </c>
      <c r="H11" s="83" t="n">
        <v>0.29271949476097</v>
      </c>
      <c r="I11" s="82" t="n">
        <v>0.264492636138873</v>
      </c>
      <c r="J11" s="83" t="n">
        <v>0.240186857902993</v>
      </c>
      <c r="K11" s="82" t="n">
        <v>0.0769304754365514</v>
      </c>
      <c r="L11" s="83" t="n">
        <v>0.0122221540089419</v>
      </c>
      <c r="M11" s="83" t="n">
        <v>0.0484766989781429</v>
      </c>
      <c r="N11" s="84" t="n">
        <v>-4.84766989781429</v>
      </c>
      <c r="O11" s="83" t="n">
        <v>0.0515927472897157</v>
      </c>
      <c r="P11" s="84" t="n">
        <v>-5.15927472897157</v>
      </c>
      <c r="Q11" s="83" t="e">
        <f aca="false">#REF!</f>
        <v>#REF!</v>
      </c>
      <c r="R11" s="84" t="e">
        <f aca="false">#REF!</f>
        <v>#REF!</v>
      </c>
      <c r="S11" s="83" t="n">
        <v>0</v>
      </c>
      <c r="T11" s="84" t="n">
        <v>0</v>
      </c>
      <c r="U11" s="83" t="n">
        <v>0.00459688403949862</v>
      </c>
      <c r="V11" s="83" t="n">
        <v>0.531834600755553</v>
      </c>
      <c r="W11" s="83" t="n">
        <v>0.557164071054099</v>
      </c>
      <c r="X11" s="83" t="n">
        <v>0.0370526900630349</v>
      </c>
      <c r="Y11" s="83" t="n">
        <v>0.0135060407855347</v>
      </c>
    </row>
    <row r="12" customFormat="false" ht="12.75" hidden="false" customHeight="false" outlineLevel="0" collapsed="false">
      <c r="A12" s="80" t="n">
        <v>6601</v>
      </c>
      <c r="B12" s="80" t="s">
        <v>349</v>
      </c>
      <c r="C12" s="80" t="n">
        <v>2</v>
      </c>
      <c r="D12" s="81" t="n">
        <v>0.312679750707639</v>
      </c>
      <c r="E12" s="82" t="n">
        <v>0.331286887499079</v>
      </c>
      <c r="F12" s="83" t="n">
        <v>1.29432565325942</v>
      </c>
      <c r="G12" s="83" t="n">
        <v>1.29554505393207</v>
      </c>
      <c r="H12" s="83" t="n">
        <v>0.341989134534353</v>
      </c>
      <c r="I12" s="82" t="n">
        <v>0.237582623506309</v>
      </c>
      <c r="J12" s="83" t="n">
        <v>0.158991823560222</v>
      </c>
      <c r="K12" s="82" t="n">
        <v>0.2472416276202</v>
      </c>
      <c r="L12" s="83" t="n">
        <v>0</v>
      </c>
      <c r="M12" s="83" t="n">
        <v>0.021463030193007</v>
      </c>
      <c r="N12" s="84" t="n">
        <v>-2.1463030193007</v>
      </c>
      <c r="O12" s="83" t="n">
        <v>0.0228554239523464</v>
      </c>
      <c r="P12" s="84" t="n">
        <v>-2.28554239523464</v>
      </c>
      <c r="Q12" s="83" t="e">
        <f aca="false">#REF!</f>
        <v>#REF!</v>
      </c>
      <c r="R12" s="84" t="e">
        <f aca="false">#REF!</f>
        <v>#REF!</v>
      </c>
      <c r="S12" s="83" t="n">
        <v>0</v>
      </c>
      <c r="T12" s="84" t="n">
        <v>0</v>
      </c>
      <c r="U12" s="83" t="n">
        <v>0</v>
      </c>
      <c r="V12" s="83" t="n">
        <v>0.51822853898933</v>
      </c>
      <c r="W12" s="83" t="n">
        <v>0.534425327193795</v>
      </c>
      <c r="X12" s="83" t="n">
        <v>0.087063266071548</v>
      </c>
      <c r="Y12" s="83" t="n">
        <v>0.0543674397794646</v>
      </c>
    </row>
    <row r="13" customFormat="false" ht="12.75" hidden="false" customHeight="false" outlineLevel="0" collapsed="false">
      <c r="A13" s="80" t="n">
        <v>6609</v>
      </c>
      <c r="B13" s="80" t="s">
        <v>350</v>
      </c>
      <c r="C13" s="80" t="n">
        <v>1</v>
      </c>
      <c r="D13" s="81" t="n">
        <v>0.486418836539872</v>
      </c>
      <c r="E13" s="82" t="n">
        <v>0.474089870846003</v>
      </c>
      <c r="F13" s="83" t="n">
        <v>1.62140415353394</v>
      </c>
      <c r="G13" s="83" t="n">
        <v>1.74618926065805</v>
      </c>
      <c r="H13" s="83" t="n">
        <v>0.305086897161416</v>
      </c>
      <c r="I13" s="82" t="n">
        <v>0.399214817896879</v>
      </c>
      <c r="J13" s="83" t="n">
        <v>0.293001017984922</v>
      </c>
      <c r="K13" s="82" t="n">
        <v>0.269539249364191</v>
      </c>
      <c r="L13" s="83" t="n">
        <v>0.00247349224083816</v>
      </c>
      <c r="M13" s="83" t="n">
        <v>0.106235952533135</v>
      </c>
      <c r="N13" s="84" t="n">
        <v>-10.6235952533135</v>
      </c>
      <c r="O13" s="83" t="n">
        <v>0.111823881953702</v>
      </c>
      <c r="P13" s="84" t="n">
        <v>-11.1823881953702</v>
      </c>
      <c r="Q13" s="83" t="e">
        <f aca="false">#REF!</f>
        <v>#REF!</v>
      </c>
      <c r="R13" s="84" t="e">
        <f aca="false">#REF!</f>
        <v>#REF!</v>
      </c>
      <c r="S13" s="83" t="n">
        <v>0</v>
      </c>
      <c r="T13" s="84" t="n">
        <v>0</v>
      </c>
      <c r="U13" s="83" t="n">
        <v>0.00362095143056747</v>
      </c>
      <c r="V13" s="83" t="n">
        <v>0.588350489967692</v>
      </c>
      <c r="W13" s="83" t="n">
        <v>0.524289592100823</v>
      </c>
      <c r="X13" s="83" t="n">
        <v>0.0491777752035483</v>
      </c>
      <c r="Y13" s="83" t="n">
        <v>0.0650263603014205</v>
      </c>
    </row>
    <row r="14" customFormat="false" ht="12.75" hidden="false" customHeight="false" outlineLevel="0" collapsed="false">
      <c r="A14" s="80" t="n">
        <v>6806</v>
      </c>
      <c r="B14" s="80" t="s">
        <v>351</v>
      </c>
      <c r="C14" s="80" t="n">
        <v>2</v>
      </c>
      <c r="D14" s="81" t="n">
        <v>0.364349632067708</v>
      </c>
      <c r="E14" s="82" t="n">
        <v>0.35409810994849</v>
      </c>
      <c r="F14" s="83" t="n">
        <v>1.08845829891709</v>
      </c>
      <c r="G14" s="83" t="n">
        <v>1.02214216231895</v>
      </c>
      <c r="H14" s="83" t="n">
        <v>0.302003758456732</v>
      </c>
      <c r="I14" s="82" t="n">
        <v>0.182111560933256</v>
      </c>
      <c r="J14" s="83" t="n">
        <v>0.0439709979206527</v>
      </c>
      <c r="K14" s="82" t="n">
        <v>0</v>
      </c>
      <c r="L14" s="83" t="n">
        <v>0</v>
      </c>
      <c r="M14" s="83" t="n">
        <v>0.0253412476991584</v>
      </c>
      <c r="N14" s="84" t="n">
        <v>-2.53412476991584</v>
      </c>
      <c r="O14" s="83" t="n">
        <v>0.0213077410609838</v>
      </c>
      <c r="P14" s="84" t="n">
        <v>-2.13077410609838</v>
      </c>
      <c r="Q14" s="83" t="e">
        <f aca="false">#REF!</f>
        <v>#REF!</v>
      </c>
      <c r="R14" s="84" t="e">
        <f aca="false">#REF!</f>
        <v>#REF!</v>
      </c>
      <c r="S14" s="83" t="n">
        <v>0</v>
      </c>
      <c r="T14" s="84" t="n">
        <v>0</v>
      </c>
      <c r="U14" s="83" t="n">
        <v>0</v>
      </c>
      <c r="V14" s="83" t="n">
        <v>0.46019641652956</v>
      </c>
      <c r="W14" s="83" t="n">
        <v>0.433609502748602</v>
      </c>
      <c r="X14" s="83" t="n">
        <v>0.043156098872254</v>
      </c>
      <c r="Y14" s="83" t="n">
        <v>0.144093600263078</v>
      </c>
    </row>
    <row r="15" customFormat="false" ht="12.75" hidden="false" customHeight="false" outlineLevel="0" collapsed="false">
      <c r="A15" s="80" t="n">
        <v>7200</v>
      </c>
      <c r="B15" s="80" t="s">
        <v>352</v>
      </c>
      <c r="C15" s="80" t="n">
        <v>1</v>
      </c>
      <c r="D15" s="81" t="n">
        <v>0.588550533195614</v>
      </c>
      <c r="E15" s="82" t="n">
        <v>0.580299840259938</v>
      </c>
      <c r="F15" s="83" t="n">
        <v>1.13305939980176</v>
      </c>
      <c r="G15" s="83" t="n">
        <v>1.27138175799442</v>
      </c>
      <c r="H15" s="83" t="n">
        <v>0.146184697348428</v>
      </c>
      <c r="I15" s="82" t="n">
        <v>0.148511788811774</v>
      </c>
      <c r="J15" s="83" t="n">
        <v>0.971181281380428</v>
      </c>
      <c r="K15" s="82" t="n">
        <v>1.00633746342573</v>
      </c>
      <c r="L15" s="83" t="n">
        <v>0.00238182900787776</v>
      </c>
      <c r="M15" s="83" t="n">
        <v>0.0273065666538189</v>
      </c>
      <c r="N15" s="84" t="n">
        <v>-2.73065666538189</v>
      </c>
      <c r="O15" s="83" t="n">
        <v>0.0326963063251299</v>
      </c>
      <c r="P15" s="84" t="n">
        <v>-3.26963063251299</v>
      </c>
      <c r="Q15" s="83" t="e">
        <f aca="false">#REF!</f>
        <v>#REF!</v>
      </c>
      <c r="R15" s="84" t="e">
        <f aca="false">#REF!</f>
        <v>#REF!</v>
      </c>
      <c r="S15" s="83" t="n">
        <v>0</v>
      </c>
      <c r="T15" s="84" t="n">
        <v>0</v>
      </c>
      <c r="U15" s="83" t="n">
        <v>0.00275548869572152</v>
      </c>
      <c r="V15" s="83" t="n">
        <v>0.345494340323295</v>
      </c>
      <c r="W15" s="83" t="n">
        <v>0.392950676008921</v>
      </c>
      <c r="X15" s="83" t="n">
        <v>0.159152614205994</v>
      </c>
      <c r="Y15" s="83" t="n">
        <v>0.057905392234878</v>
      </c>
    </row>
    <row r="16" customFormat="false" ht="12.75" hidden="false" customHeight="false" outlineLevel="0" collapsed="false">
      <c r="A16" s="80" t="n">
        <v>7309</v>
      </c>
      <c r="B16" s="80" t="s">
        <v>353</v>
      </c>
      <c r="C16" s="80" t="n">
        <v>4</v>
      </c>
      <c r="D16" s="81" t="n">
        <v>0.487670451697972</v>
      </c>
      <c r="E16" s="82" t="n">
        <v>0.47373348368574</v>
      </c>
      <c r="F16" s="83" t="n">
        <v>0.973417137943333</v>
      </c>
      <c r="G16" s="83" t="n">
        <v>1.53746745963924</v>
      </c>
      <c r="H16" s="83" t="n">
        <v>0.00980897830302061</v>
      </c>
      <c r="I16" s="82" t="n">
        <v>0.294835872201809</v>
      </c>
      <c r="J16" s="83" t="n">
        <v>0.546143157894737</v>
      </c>
      <c r="K16" s="82" t="n">
        <v>0.411666030070489</v>
      </c>
      <c r="L16" s="83" t="n">
        <v>0.0170909090909091</v>
      </c>
      <c r="M16" s="83" t="n">
        <v>0.0354832621628042</v>
      </c>
      <c r="N16" s="84" t="n">
        <v>-3.54832621628042</v>
      </c>
      <c r="O16" s="83" t="n">
        <v>0.00868320511421525</v>
      </c>
      <c r="P16" s="84" t="n">
        <v>-0.868320511421525</v>
      </c>
      <c r="Q16" s="83" t="e">
        <f aca="false">#REF!</f>
        <v>#REF!</v>
      </c>
      <c r="R16" s="84" t="e">
        <f aca="false">#REF!</f>
        <v>#REF!</v>
      </c>
      <c r="S16" s="83" t="n">
        <v>0</v>
      </c>
      <c r="T16" s="84" t="n">
        <v>0</v>
      </c>
      <c r="U16" s="83" t="n">
        <v>0</v>
      </c>
      <c r="V16" s="83" t="n">
        <v>0.421429105244774</v>
      </c>
      <c r="W16" s="83" t="n">
        <v>0.499772337359135</v>
      </c>
      <c r="X16" s="83" t="n">
        <v>0.152087122836515</v>
      </c>
      <c r="Y16" s="83" t="n">
        <v>0.0145027013220196</v>
      </c>
    </row>
    <row r="17" customFormat="false" ht="12.75" hidden="false" customHeight="false" outlineLevel="0" collapsed="false">
      <c r="A17" s="80" t="n">
        <v>7318</v>
      </c>
      <c r="B17" s="80" t="s">
        <v>354</v>
      </c>
      <c r="C17" s="80" t="n">
        <v>3</v>
      </c>
      <c r="D17" s="81" t="n">
        <v>0.4573362992978</v>
      </c>
      <c r="E17" s="82" t="n">
        <v>0.622363492050504</v>
      </c>
      <c r="F17" s="83" t="n">
        <v>1.58647716162962</v>
      </c>
      <c r="G17" s="83" t="n">
        <v>3.1729295015986</v>
      </c>
      <c r="H17" s="83" t="n">
        <v>0.423237255759961</v>
      </c>
      <c r="I17" s="82" t="n">
        <v>0.495952998551662</v>
      </c>
      <c r="J17" s="83" t="n">
        <v>0.039384769522385</v>
      </c>
      <c r="K17" s="82" t="n">
        <v>0.166847267291355</v>
      </c>
      <c r="L17" s="83" t="n">
        <v>0</v>
      </c>
      <c r="M17" s="83" t="n">
        <v>0.297834868023012</v>
      </c>
      <c r="N17" s="84" t="n">
        <v>-29.7834868023012</v>
      </c>
      <c r="O17" s="83" t="n">
        <v>0.351435836247617</v>
      </c>
      <c r="P17" s="84" t="n">
        <v>-35.1435836247617</v>
      </c>
      <c r="Q17" s="83" t="e">
        <f aca="false">#REF!</f>
        <v>#REF!</v>
      </c>
      <c r="R17" s="84" t="e">
        <f aca="false">#REF!</f>
        <v>#REF!</v>
      </c>
      <c r="S17" s="83" t="n">
        <v>0</v>
      </c>
      <c r="T17" s="84" t="n">
        <v>0</v>
      </c>
      <c r="U17" s="83" t="n">
        <v>0</v>
      </c>
      <c r="V17" s="83" t="n">
        <v>0.546934929365174</v>
      </c>
      <c r="W17" s="83" t="n">
        <v>0.573224887693164</v>
      </c>
      <c r="X17" s="83" t="n">
        <v>0.0148224890542682</v>
      </c>
      <c r="Y17" s="83" t="n">
        <v>0.0346135897499772</v>
      </c>
    </row>
    <row r="18" customFormat="false" ht="12.75" hidden="false" customHeight="false" outlineLevel="0" collapsed="false">
      <c r="A18" s="80" t="n">
        <v>7505</v>
      </c>
      <c r="B18" s="80" t="s">
        <v>355</v>
      </c>
      <c r="C18" s="80" t="n">
        <v>2</v>
      </c>
      <c r="D18" s="81" t="n">
        <v>0.258637459255695</v>
      </c>
      <c r="E18" s="82" t="n">
        <v>0.25608674139744</v>
      </c>
      <c r="F18" s="83" t="n">
        <v>1.13423805256305</v>
      </c>
      <c r="G18" s="83" t="n">
        <v>1.27186634970398</v>
      </c>
      <c r="H18" s="83" t="n">
        <v>0.624720056803011</v>
      </c>
      <c r="I18" s="82" t="n">
        <v>0.414329822623294</v>
      </c>
      <c r="J18" s="83" t="n">
        <v>0.223312945315309</v>
      </c>
      <c r="K18" s="82" t="n">
        <v>0.164871034346703</v>
      </c>
      <c r="L18" s="83" t="n">
        <v>0</v>
      </c>
      <c r="M18" s="83" t="n">
        <v>0.0418438114312705</v>
      </c>
      <c r="N18" s="84" t="n">
        <v>-4.18438114312705</v>
      </c>
      <c r="O18" s="83" t="n">
        <v>0.040107272887981</v>
      </c>
      <c r="P18" s="84" t="n">
        <v>-4.0107272887981</v>
      </c>
      <c r="Q18" s="83" t="e">
        <f aca="false">#REF!</f>
        <v>#REF!</v>
      </c>
      <c r="R18" s="84" t="e">
        <f aca="false">#REF!</f>
        <v>#REF!</v>
      </c>
      <c r="S18" s="83" t="n">
        <v>0</v>
      </c>
      <c r="T18" s="84" t="n">
        <v>0</v>
      </c>
      <c r="U18" s="83" t="n">
        <v>0</v>
      </c>
      <c r="V18" s="83" t="n">
        <v>0.56106796645818</v>
      </c>
      <c r="W18" s="83" t="n">
        <v>0.622689468792722</v>
      </c>
      <c r="X18" s="83" t="n">
        <v>0.016809172108739</v>
      </c>
      <c r="Y18" s="83" t="n">
        <v>0.00108623593634521</v>
      </c>
    </row>
    <row r="19" customFormat="false" ht="12.75" hidden="false" customHeight="false" outlineLevel="0" collapsed="false">
      <c r="A19" s="80" t="n">
        <v>7704</v>
      </c>
      <c r="B19" s="80" t="s">
        <v>356</v>
      </c>
      <c r="C19" s="80" t="n">
        <v>4</v>
      </c>
      <c r="D19" s="81" t="n">
        <v>0.27513724833061</v>
      </c>
      <c r="E19" s="82" t="n">
        <v>0.49659732206816</v>
      </c>
      <c r="F19" s="83" t="n">
        <v>0.985130030319535</v>
      </c>
      <c r="G19" s="83" t="n">
        <v>1.18489769420221</v>
      </c>
      <c r="H19" s="83" t="n">
        <v>0.243229502635965</v>
      </c>
      <c r="I19" s="82" t="n">
        <v>0.199587869991032</v>
      </c>
      <c r="J19" s="83" t="n">
        <v>0.0872046108259834</v>
      </c>
      <c r="K19" s="82" t="n">
        <v>0.0286526055404113</v>
      </c>
      <c r="L19" s="83" t="n">
        <v>0</v>
      </c>
      <c r="M19" s="83" t="n">
        <v>0.0192189126179387</v>
      </c>
      <c r="N19" s="84" t="n">
        <v>-1.92189126179387</v>
      </c>
      <c r="O19" s="83" t="n">
        <v>0.0189167752769304</v>
      </c>
      <c r="P19" s="84" t="n">
        <v>-1.89167752769304</v>
      </c>
      <c r="Q19" s="83" t="e">
        <f aca="false">#REF!</f>
        <v>#REF!</v>
      </c>
      <c r="R19" s="84" t="e">
        <f aca="false">#REF!</f>
        <v>#REF!</v>
      </c>
      <c r="S19" s="83" t="n">
        <v>0</v>
      </c>
      <c r="T19" s="84" t="n">
        <v>0</v>
      </c>
      <c r="U19" s="83" t="n">
        <v>0</v>
      </c>
      <c r="V19" s="83" t="n">
        <v>0.541854540137383</v>
      </c>
      <c r="W19" s="83" t="n">
        <v>0.399058262415313</v>
      </c>
      <c r="X19" s="83" t="n">
        <v>0.150995641063691</v>
      </c>
      <c r="Y19" s="83" t="n">
        <v>0.401877153850482</v>
      </c>
    </row>
    <row r="20" customFormat="false" ht="12.75" hidden="false" customHeight="false" outlineLevel="0" collapsed="false">
      <c r="A20" s="80" t="n">
        <v>7805</v>
      </c>
      <c r="B20" s="80" t="s">
        <v>357</v>
      </c>
      <c r="C20" s="80" t="n">
        <v>2</v>
      </c>
      <c r="D20" s="81" t="n">
        <v>0.259401749416596</v>
      </c>
      <c r="E20" s="82" t="n">
        <v>0.259916781267903</v>
      </c>
      <c r="F20" s="83" t="n">
        <v>1.36081596438664</v>
      </c>
      <c r="G20" s="83" t="n">
        <v>1.08797941521266</v>
      </c>
      <c r="H20" s="83" t="n">
        <v>0.508401135089154</v>
      </c>
      <c r="I20" s="82" t="n">
        <v>0.714600374017655</v>
      </c>
      <c r="J20" s="83" t="n">
        <v>0.749304075424403</v>
      </c>
      <c r="K20" s="82" t="n">
        <v>0.253574028276207</v>
      </c>
      <c r="L20" s="83" t="n">
        <v>0</v>
      </c>
      <c r="M20" s="83" t="n">
        <v>0.041057561340678</v>
      </c>
      <c r="N20" s="84" t="n">
        <v>-4.1057561340678</v>
      </c>
      <c r="O20" s="83" t="n">
        <v>0.0437131827387386</v>
      </c>
      <c r="P20" s="84" t="n">
        <v>-4.37131827387386</v>
      </c>
      <c r="Q20" s="83" t="e">
        <f aca="false">#REF!</f>
        <v>#REF!</v>
      </c>
      <c r="R20" s="84" t="e">
        <f aca="false">#REF!</f>
        <v>#REF!</v>
      </c>
      <c r="S20" s="83" t="n">
        <v>0</v>
      </c>
      <c r="T20" s="84" t="n">
        <v>0</v>
      </c>
      <c r="U20" s="83" t="n">
        <v>0</v>
      </c>
      <c r="V20" s="83" t="n">
        <v>0.642990944009995</v>
      </c>
      <c r="W20" s="83" t="n">
        <v>0.625998924243455</v>
      </c>
      <c r="X20" s="83" t="n">
        <v>-0.0508260512956598</v>
      </c>
      <c r="Y20" s="83" t="n">
        <v>0.00305190629651406</v>
      </c>
    </row>
  </sheetData>
  <mergeCells count="7">
    <mergeCell ref="D1:E1"/>
    <mergeCell ref="F1:G1"/>
    <mergeCell ref="H1:I1"/>
    <mergeCell ref="J1:K1"/>
    <mergeCell ref="L1:U1"/>
    <mergeCell ref="V1:W1"/>
    <mergeCell ref="X1:Y1"/>
  </mergeCells>
  <printOptions headings="false" gridLines="false" gridLinesSet="true" horizontalCentered="false" verticalCentered="false"/>
  <pageMargins left="0.275694444444444" right="0.39375" top="0.669444444444445" bottom="0.432638888888889" header="0.511811023622047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6T12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