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" sheetId="1" state="visible" r:id="rId2"/>
  </sheets>
  <definedNames>
    <definedName function="false" hidden="false" localSheetId="0" name="_xlnm.Print_Area" vbProcedure="false">'1000'!$A$1:$C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2">
  <si>
    <t xml:space="preserve">Бюджет на Министерство на финансите за 2012 г. по програми</t>
  </si>
  <si>
    <t xml:space="preserve">Приходи</t>
  </si>
  <si>
    <t xml:space="preserve">(в лева)</t>
  </si>
  <si>
    <t xml:space="preserve">№</t>
  </si>
  <si>
    <t xml:space="preserve">Наименование на прихода</t>
  </si>
  <si>
    <t xml:space="preserve">Сума </t>
  </si>
  <si>
    <t xml:space="preserve">1</t>
  </si>
  <si>
    <t xml:space="preserve">Приходи и доходи от собственост</t>
  </si>
  <si>
    <t xml:space="preserve">2</t>
  </si>
  <si>
    <t xml:space="preserve">Държавни такси</t>
  </si>
  <si>
    <t xml:space="preserve">3</t>
  </si>
  <si>
    <t xml:space="preserve">Глоби, санкции и наказателни лихви</t>
  </si>
  <si>
    <t xml:space="preserve">4</t>
  </si>
  <si>
    <t xml:space="preserve">Други неданъчни приходи</t>
  </si>
  <si>
    <t xml:space="preserve">Внесени ДДС и други данъци върху продажбите</t>
  </si>
  <si>
    <t xml:space="preserve">Постъпления от продажба на нефинансови активи</t>
  </si>
  <si>
    <t xml:space="preserve">Помощи и дарения</t>
  </si>
  <si>
    <t xml:space="preserve">Общо:</t>
  </si>
  <si>
    <t xml:space="preserve">Наименование на политики / други програми / програма "Администрация"</t>
  </si>
  <si>
    <t xml:space="preserve">Разходи (хил. лв.)</t>
  </si>
  <si>
    <t xml:space="preserve">Разходи</t>
  </si>
  <si>
    <t xml:space="preserve">Политика "Устойчиви и прозрачни публични финанси"</t>
  </si>
  <si>
    <t xml:space="preserve">Политика "Ефективно събиране на всички държавни приходи"</t>
  </si>
  <si>
    <t xml:space="preserve">Програма №</t>
  </si>
  <si>
    <t xml:space="preserve">Наименования на програмите</t>
  </si>
  <si>
    <t xml:space="preserve">Сума</t>
  </si>
  <si>
    <t xml:space="preserve">Политика "Защита на обществото и икономиката от финансови измами, контрабанда на стоки, трафик на хора, изпиране на пари и финансиране на тероризма"</t>
  </si>
  <si>
    <t xml:space="preserve">Политика "Управление на дълга"</t>
  </si>
  <si>
    <t xml:space="preserve">Други програми (общо), в т.ч.:</t>
  </si>
  <si>
    <t xml:space="preserve">   Програма "Оперативна програма "Административен капацитет"</t>
  </si>
  <si>
    <t xml:space="preserve">   Програма "Национален компенсационен жилищен фонд"</t>
  </si>
  <si>
    <t xml:space="preserve">Програма "Администрация"</t>
  </si>
  <si>
    <t xml:space="preserve">ОБЩО:</t>
  </si>
  <si>
    <t xml:space="preserve">Разпределение на ведомствените и администрираните разходи по програми за 2012 г.</t>
  </si>
  <si>
    <t xml:space="preserve">Програма "Бюджет и финансово управление"</t>
  </si>
  <si>
    <t xml:space="preserve">(лева)</t>
  </si>
  <si>
    <t xml:space="preserve">Разходи по програмата</t>
  </si>
  <si>
    <t xml:space="preserve">I.Общо ведомствени разходи</t>
  </si>
  <si>
    <t xml:space="preserve">от тях за:</t>
  </si>
  <si>
    <t xml:space="preserve">   Персонал</t>
  </si>
  <si>
    <t xml:space="preserve">   Издръжка</t>
  </si>
  <si>
    <t xml:space="preserve">   Капиталови разходи</t>
  </si>
  <si>
    <t xml:space="preserve">II.Администрирани разходни параграфи по бюджета</t>
  </si>
  <si>
    <t xml:space="preserve">Информационно издание на министерството</t>
  </si>
  <si>
    <t xml:space="preserve">2. Концесионна дейност</t>
  </si>
  <si>
    <t xml:space="preserve">3. Финансово компенсиране на граждани с многогодишни жилищноспестовни влоговe</t>
  </si>
  <si>
    <t xml:space="preserve">4. Отпечатване и контрол върху ценни книжа</t>
  </si>
  <si>
    <t xml:space="preserve">ІІІ.Общо разходи (I+II)</t>
  </si>
  <si>
    <t xml:space="preserve">Програма "Защита на публичните финансови интереси"</t>
  </si>
  <si>
    <t xml:space="preserve">1. Информационно издание на министерството</t>
  </si>
  <si>
    <t xml:space="preserve">Програма "Администриране на държавни приходи"</t>
  </si>
  <si>
    <t xml:space="preserve">Концесионна дейност</t>
  </si>
  <si>
    <t xml:space="preserve">Програма "Интегриране на финансовата система във финансовата система на ЕС"</t>
  </si>
  <si>
    <t xml:space="preserve">Програма "Митнически контрол и надзор /нефискален/"</t>
  </si>
  <si>
    <t xml:space="preserve">Програма "Контрол върху организацията и провеждането на хазартни игри"</t>
  </si>
  <si>
    <t xml:space="preserve">Програма "Управление на ликвидността"</t>
  </si>
  <si>
    <t xml:space="preserve">Програма "Оперативна програма "Административен капацитет"</t>
  </si>
  <si>
    <t xml:space="preserve">Програма "Национален компенсационен жилищен фонд"</t>
  </si>
  <si>
    <t xml:space="preserve">Финансово компенсиране на граждани с многогодишни жилищноспестовни влоговe</t>
  </si>
  <si>
    <t xml:space="preserve">Отпечатване и контрол върху ценни книжа</t>
  </si>
  <si>
    <t xml:space="preserve">Ведомствени и администрирани разходи по бюджета за 2012 г.  - общо</t>
  </si>
  <si>
    <t xml:space="preserve">Разходи по програмите на  Министерство на финансите - общ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"/>
    <numFmt numFmtId="167" formatCode="#,##0.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2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9" fillId="0" borderId="24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92"/>
  <sheetViews>
    <sheetView showFormulas="false" showGridLines="true" showRowColHeaders="true" showZeros="true" rightToLeft="false" tabSelected="true" showOutlineSymbols="true" defaultGridColor="true" view="normal" topLeftCell="A171" colorId="64" zoomScale="85" zoomScaleNormal="85" zoomScalePageLayoutView="100" workbookViewId="0">
      <selection pane="topLeft" activeCell="B277" activeCellId="0" sqref="B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1.7"/>
    <col collapsed="false" customWidth="true" hidden="false" outlineLevel="0" max="3" min="3" style="2" width="16.56"/>
    <col collapsed="false" customWidth="true" hidden="true" outlineLevel="0" max="4" min="4" style="1" width="13.56"/>
    <col collapsed="false" customWidth="true" hidden="true" outlineLevel="0" max="6" min="5" style="1" width="9.06"/>
    <col collapsed="false" customWidth="true" hidden="true" outlineLevel="0" max="7" min="7" style="1" width="56.99"/>
    <col collapsed="false" customWidth="true" hidden="true" outlineLevel="0" max="15" min="8" style="1" width="9.0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4"/>
      <c r="B2" s="4"/>
      <c r="C2" s="5"/>
    </row>
    <row r="3" customFormat="false" ht="14.25" hidden="false" customHeight="true" outlineLevel="0" collapsed="false">
      <c r="A3" s="6" t="s">
        <v>1</v>
      </c>
      <c r="B3" s="6"/>
      <c r="C3" s="6"/>
    </row>
    <row r="4" customFormat="false" ht="15.75" hidden="false" customHeight="false" outlineLevel="0" collapsed="false">
      <c r="A4" s="7"/>
      <c r="B4" s="7"/>
      <c r="C4" s="5" t="s">
        <v>2</v>
      </c>
    </row>
    <row r="5" customFormat="false" ht="15" hidden="false" customHeight="false" outlineLevel="0" collapsed="false">
      <c r="A5" s="8" t="s">
        <v>3</v>
      </c>
      <c r="B5" s="9" t="s">
        <v>4</v>
      </c>
      <c r="C5" s="10" t="s">
        <v>5</v>
      </c>
    </row>
    <row r="6" customFormat="false" ht="15" hidden="false" customHeight="false" outlineLevel="0" collapsed="false">
      <c r="A6" s="11" t="s">
        <v>6</v>
      </c>
      <c r="B6" s="12" t="s">
        <v>7</v>
      </c>
      <c r="C6" s="13" t="n">
        <v>903000</v>
      </c>
    </row>
    <row r="7" customFormat="false" ht="15" hidden="false" customHeight="false" outlineLevel="0" collapsed="false">
      <c r="A7" s="11" t="s">
        <v>8</v>
      </c>
      <c r="B7" s="14" t="s">
        <v>9</v>
      </c>
      <c r="C7" s="13" t="n">
        <v>15899000</v>
      </c>
    </row>
    <row r="8" customFormat="false" ht="15" hidden="false" customHeight="false" outlineLevel="0" collapsed="false">
      <c r="A8" s="11" t="s">
        <v>10</v>
      </c>
      <c r="B8" s="14" t="s">
        <v>11</v>
      </c>
      <c r="C8" s="13" t="n">
        <v>3674000</v>
      </c>
    </row>
    <row r="9" customFormat="false" ht="15" hidden="false" customHeight="false" outlineLevel="0" collapsed="false">
      <c r="A9" s="11" t="s">
        <v>12</v>
      </c>
      <c r="B9" s="14" t="s">
        <v>13</v>
      </c>
      <c r="C9" s="13" t="n">
        <v>7524000</v>
      </c>
    </row>
    <row r="10" customFormat="false" ht="15" hidden="true" customHeight="false" outlineLevel="0" collapsed="false">
      <c r="A10" s="15" t="n">
        <v>5</v>
      </c>
      <c r="B10" s="16" t="s">
        <v>14</v>
      </c>
      <c r="C10" s="17"/>
    </row>
    <row r="11" customFormat="false" ht="15" hidden="true" customHeight="false" outlineLevel="0" collapsed="false">
      <c r="A11" s="15" t="n">
        <v>6</v>
      </c>
      <c r="B11" s="18" t="s">
        <v>15</v>
      </c>
      <c r="C11" s="17"/>
    </row>
    <row r="12" customFormat="false" ht="15" hidden="true" customHeight="false" outlineLevel="0" collapsed="false">
      <c r="A12" s="15" t="n">
        <v>7</v>
      </c>
      <c r="B12" s="18" t="s">
        <v>16</v>
      </c>
      <c r="C12" s="17"/>
    </row>
    <row r="13" customFormat="false" ht="15" hidden="false" customHeight="false" outlineLevel="0" collapsed="false">
      <c r="A13" s="19"/>
      <c r="B13" s="20" t="s">
        <v>17</v>
      </c>
      <c r="C13" s="21" t="n">
        <f aca="false">+SUM(C6:C12)</f>
        <v>28000000</v>
      </c>
    </row>
    <row r="14" customFormat="false" ht="26.25" hidden="false" customHeight="false" outlineLevel="0" collapsed="false">
      <c r="A14" s="7"/>
      <c r="B14" s="7"/>
      <c r="C14" s="22"/>
      <c r="F14" s="23" t="s">
        <v>3</v>
      </c>
      <c r="G14" s="24" t="s">
        <v>18</v>
      </c>
      <c r="H14" s="25" t="s">
        <v>19</v>
      </c>
    </row>
    <row r="15" customFormat="false" ht="14.25" hidden="false" customHeight="true" outlineLevel="0" collapsed="false">
      <c r="A15" s="26" t="s">
        <v>20</v>
      </c>
      <c r="B15" s="26"/>
      <c r="C15" s="26"/>
      <c r="F15" s="27" t="n">
        <v>1</v>
      </c>
      <c r="G15" s="28" t="s">
        <v>21</v>
      </c>
      <c r="H15" s="29" t="n">
        <v>17379.7</v>
      </c>
    </row>
    <row r="16" customFormat="false" ht="15.75" hidden="false" customHeight="false" outlineLevel="0" collapsed="false">
      <c r="A16" s="7"/>
      <c r="B16" s="7"/>
      <c r="C16" s="5" t="s">
        <v>2</v>
      </c>
      <c r="F16" s="30" t="n">
        <v>2</v>
      </c>
      <c r="G16" s="31" t="s">
        <v>22</v>
      </c>
      <c r="H16" s="32" t="n">
        <v>215632.7</v>
      </c>
    </row>
    <row r="17" customFormat="false" ht="39" hidden="false" customHeight="false" outlineLevel="0" collapsed="false">
      <c r="A17" s="8" t="s">
        <v>23</v>
      </c>
      <c r="B17" s="33" t="s">
        <v>24</v>
      </c>
      <c r="C17" s="34" t="s">
        <v>25</v>
      </c>
      <c r="F17" s="30" t="n">
        <v>3</v>
      </c>
      <c r="G17" s="31" t="s">
        <v>26</v>
      </c>
      <c r="H17" s="32" t="n">
        <v>22012.3</v>
      </c>
    </row>
    <row r="18" customFormat="false" ht="14.25" hidden="false" customHeight="false" outlineLevel="0" collapsed="false">
      <c r="A18" s="35"/>
      <c r="B18" s="36" t="str">
        <f aca="false">+G15</f>
        <v>Политика "Устойчиви и прозрачни публични финанси"</v>
      </c>
      <c r="C18" s="37" t="n">
        <f aca="false">+C19+C20</f>
        <v>17379700</v>
      </c>
      <c r="D18" s="1" t="n">
        <f aca="false">+C18-H15*1000</f>
        <v>0</v>
      </c>
      <c r="F18" s="30" t="n">
        <v>4</v>
      </c>
      <c r="G18" s="31" t="s">
        <v>27</v>
      </c>
      <c r="H18" s="32" t="n">
        <v>1168.2</v>
      </c>
    </row>
    <row r="19" customFormat="false" ht="15" hidden="false" customHeight="false" outlineLevel="0" collapsed="false">
      <c r="A19" s="38" t="n">
        <v>1</v>
      </c>
      <c r="B19" s="39" t="str">
        <f aca="false">+B37</f>
        <v>Програма "Бюджет и финансово управление"</v>
      </c>
      <c r="C19" s="40" t="n">
        <f aca="false">+C56</f>
        <v>10028200</v>
      </c>
      <c r="F19" s="30" t="n">
        <v>5</v>
      </c>
      <c r="G19" s="31" t="s">
        <v>28</v>
      </c>
      <c r="H19" s="32" t="n">
        <v>12878.4</v>
      </c>
    </row>
    <row r="20" customFormat="false" ht="15" hidden="false" customHeight="false" outlineLevel="0" collapsed="false">
      <c r="A20" s="38" t="n">
        <v>2</v>
      </c>
      <c r="B20" s="39" t="str">
        <f aca="false">+B58</f>
        <v>Програма "Защита на публичните финансови интереси"</v>
      </c>
      <c r="C20" s="40" t="n">
        <f aca="false">+C77</f>
        <v>7351500</v>
      </c>
      <c r="F20" s="30"/>
      <c r="G20" s="31" t="s">
        <v>29</v>
      </c>
      <c r="H20" s="32" t="n">
        <v>1500.5</v>
      </c>
    </row>
    <row r="21" customFormat="false" ht="15" hidden="false" customHeight="false" outlineLevel="0" collapsed="false">
      <c r="A21" s="38"/>
      <c r="B21" s="36" t="str">
        <f aca="false">+G16</f>
        <v>Политика "Ефективно събиране на всички държавни приходи"</v>
      </c>
      <c r="C21" s="41" t="n">
        <f aca="false">+C22</f>
        <v>215632700</v>
      </c>
      <c r="D21" s="1" t="n">
        <f aca="false">+C21-H16*1000</f>
        <v>0</v>
      </c>
      <c r="F21" s="30"/>
      <c r="G21" s="31" t="s">
        <v>30</v>
      </c>
      <c r="H21" s="32" t="n">
        <v>11377.9</v>
      </c>
    </row>
    <row r="22" customFormat="false" ht="15.75" hidden="false" customHeight="false" outlineLevel="0" collapsed="false">
      <c r="A22" s="38" t="n">
        <v>3</v>
      </c>
      <c r="B22" s="39" t="str">
        <f aca="false">+B79</f>
        <v>Програма "Администриране на държавни приходи"</v>
      </c>
      <c r="C22" s="40" t="n">
        <f aca="false">+C98</f>
        <v>215632700</v>
      </c>
      <c r="F22" s="42" t="n">
        <v>6</v>
      </c>
      <c r="G22" s="43" t="s">
        <v>31</v>
      </c>
      <c r="H22" s="44" t="n">
        <v>11619.7</v>
      </c>
    </row>
    <row r="23" customFormat="false" ht="35.25" hidden="false" customHeight="true" outlineLevel="0" collapsed="false">
      <c r="A23" s="38"/>
      <c r="B23" s="36" t="str">
        <f aca="false">+G17</f>
        <v>Политика "Защита на обществото и икономиката от финансови измами, контрабанда на стоки, трафик на хора, изпиране на пари и финансиране на тероризма"</v>
      </c>
      <c r="C23" s="41" t="n">
        <f aca="false">+C24+C25+C26</f>
        <v>22012274</v>
      </c>
      <c r="D23" s="1" t="n">
        <f aca="false">+C23-H17*1000</f>
        <v>-26</v>
      </c>
      <c r="F23" s="23"/>
      <c r="G23" s="45" t="s">
        <v>32</v>
      </c>
      <c r="H23" s="25" t="n">
        <f aca="false">+H22+H19+H18+H17+H16+H15</f>
        <v>280691</v>
      </c>
    </row>
    <row r="24" customFormat="false" ht="15" hidden="false" customHeight="false" outlineLevel="0" collapsed="false">
      <c r="A24" s="38" t="n">
        <v>4</v>
      </c>
      <c r="B24" s="39" t="str">
        <f aca="false">+B100</f>
        <v>Програма "Интегриране на финансовата система във финансовата система на ЕС"</v>
      </c>
      <c r="C24" s="40" t="n">
        <f aca="false">+C119</f>
        <v>328600</v>
      </c>
    </row>
    <row r="25" customFormat="false" ht="15" hidden="false" customHeight="false" outlineLevel="0" collapsed="false">
      <c r="A25" s="38" t="n">
        <v>5</v>
      </c>
      <c r="B25" s="39" t="str">
        <f aca="false">+B121</f>
        <v>Програма "Митнически контрол и надзор /нефискален/"</v>
      </c>
      <c r="C25" s="40" t="n">
        <f aca="false">+C140</f>
        <v>20165578</v>
      </c>
    </row>
    <row r="26" customFormat="false" ht="15" hidden="false" customHeight="false" outlineLevel="0" collapsed="false">
      <c r="A26" s="38" t="n">
        <v>6</v>
      </c>
      <c r="B26" s="39" t="str">
        <f aca="false">+B142</f>
        <v>Програма "Контрол върху организацията и провеждането на хазартни игри"</v>
      </c>
      <c r="C26" s="40" t="n">
        <f aca="false">+C161</f>
        <v>1518096</v>
      </c>
    </row>
    <row r="27" customFormat="false" ht="15" hidden="false" customHeight="false" outlineLevel="0" collapsed="false">
      <c r="A27" s="38"/>
      <c r="B27" s="36" t="str">
        <f aca="false">+G18</f>
        <v>Политика "Управление на дълга"</v>
      </c>
      <c r="C27" s="41" t="n">
        <f aca="false">+C28</f>
        <v>1168200</v>
      </c>
      <c r="D27" s="1" t="n">
        <f aca="false">+C27-H18*1000</f>
        <v>0</v>
      </c>
    </row>
    <row r="28" customFormat="false" ht="15" hidden="false" customHeight="false" outlineLevel="0" collapsed="false">
      <c r="A28" s="38" t="n">
        <v>7</v>
      </c>
      <c r="B28" s="39" t="str">
        <f aca="false">+B163</f>
        <v>Програма "Управление на ликвидността"</v>
      </c>
      <c r="C28" s="40" t="n">
        <f aca="false">+C182</f>
        <v>1168200</v>
      </c>
    </row>
    <row r="29" customFormat="false" ht="15" hidden="false" customHeight="false" outlineLevel="0" collapsed="false">
      <c r="A29" s="38"/>
      <c r="B29" s="36" t="str">
        <f aca="false">+G19</f>
        <v>Други програми (общо), в т.ч.:</v>
      </c>
      <c r="C29" s="41" t="n">
        <f aca="false">+C30+C31</f>
        <v>12878404</v>
      </c>
      <c r="D29" s="1" t="n">
        <f aca="false">+C29-H19*1000</f>
        <v>4</v>
      </c>
    </row>
    <row r="30" customFormat="false" ht="15" hidden="false" customHeight="false" outlineLevel="0" collapsed="false">
      <c r="A30" s="38" t="n">
        <v>8</v>
      </c>
      <c r="B30" s="39" t="str">
        <f aca="false">+B184</f>
        <v>Програма "Оперативна програма "Административен капацитет"</v>
      </c>
      <c r="C30" s="40" t="n">
        <f aca="false">+C203</f>
        <v>1500500</v>
      </c>
    </row>
    <row r="31" customFormat="false" ht="15" hidden="false" customHeight="false" outlineLevel="0" collapsed="false">
      <c r="A31" s="38" t="n">
        <v>9</v>
      </c>
      <c r="B31" s="39" t="str">
        <f aca="false">+B205</f>
        <v>Програма "Национален компенсационен жилищен фонд"</v>
      </c>
      <c r="C31" s="40" t="n">
        <f aca="false">+C224</f>
        <v>11377904</v>
      </c>
    </row>
    <row r="32" customFormat="false" ht="15" hidden="false" customHeight="false" outlineLevel="0" collapsed="false">
      <c r="A32" s="46" t="n">
        <v>10</v>
      </c>
      <c r="B32" s="47" t="str">
        <f aca="false">+B226</f>
        <v>Програма "Администрация"</v>
      </c>
      <c r="C32" s="48" t="n">
        <f aca="false">+C245</f>
        <v>11619722</v>
      </c>
      <c r="D32" s="1" t="n">
        <f aca="false">+C32-H22*1000</f>
        <v>22</v>
      </c>
    </row>
    <row r="33" customFormat="false" ht="15.75" hidden="false" customHeight="false" outlineLevel="0" collapsed="false">
      <c r="A33" s="49"/>
      <c r="B33" s="50" t="s">
        <v>17</v>
      </c>
      <c r="C33" s="51" t="n">
        <f aca="false">+C32+C27+C23+C21+C18+C29</f>
        <v>280691000</v>
      </c>
      <c r="D33" s="1" t="n">
        <f aca="false">+C33-H23*1000</f>
        <v>0</v>
      </c>
    </row>
    <row r="34" customFormat="false" ht="15" hidden="false" customHeight="false" outlineLevel="0" collapsed="false">
      <c r="A34" s="7"/>
      <c r="B34" s="7"/>
      <c r="C34" s="22"/>
    </row>
    <row r="35" customFormat="false" ht="14.25" hidden="false" customHeight="true" outlineLevel="0" collapsed="false">
      <c r="A35" s="52" t="s">
        <v>33</v>
      </c>
      <c r="B35" s="52"/>
      <c r="C35" s="52"/>
    </row>
    <row r="36" customFormat="false" ht="15.75" hidden="false" customHeight="false" outlineLevel="0" collapsed="false">
      <c r="A36" s="7"/>
      <c r="B36" s="7"/>
      <c r="C36" s="22"/>
    </row>
    <row r="37" customFormat="false" ht="15.75" hidden="false" customHeight="false" outlineLevel="0" collapsed="false">
      <c r="A37" s="7"/>
      <c r="B37" s="53" t="s">
        <v>34</v>
      </c>
      <c r="C37" s="54" t="s">
        <v>35</v>
      </c>
    </row>
    <row r="38" customFormat="false" ht="15.75" hidden="false" customHeight="false" outlineLevel="0" collapsed="false">
      <c r="A38" s="7"/>
      <c r="B38" s="55" t="s">
        <v>36</v>
      </c>
      <c r="C38" s="54" t="s">
        <v>5</v>
      </c>
    </row>
    <row r="39" customFormat="false" ht="15" hidden="false" customHeight="false" outlineLevel="0" collapsed="false">
      <c r="A39" s="56"/>
      <c r="B39" s="57" t="s">
        <v>37</v>
      </c>
      <c r="C39" s="58" t="n">
        <f aca="false">+SUM(C41:C43)</f>
        <v>9980600</v>
      </c>
    </row>
    <row r="40" customFormat="false" ht="15" hidden="false" customHeight="false" outlineLevel="0" collapsed="false">
      <c r="A40" s="56"/>
      <c r="B40" s="59" t="s">
        <v>38</v>
      </c>
      <c r="C40" s="60"/>
    </row>
    <row r="41" customFormat="false" ht="15" hidden="false" customHeight="false" outlineLevel="0" collapsed="false">
      <c r="A41" s="56"/>
      <c r="B41" s="61" t="s">
        <v>39</v>
      </c>
      <c r="C41" s="62" t="n">
        <v>8779100</v>
      </c>
    </row>
    <row r="42" customFormat="false" ht="15" hidden="false" customHeight="false" outlineLevel="0" collapsed="false">
      <c r="A42" s="56"/>
      <c r="B42" s="61" t="s">
        <v>40</v>
      </c>
      <c r="C42" s="62" t="n">
        <v>1201500</v>
      </c>
    </row>
    <row r="43" customFormat="false" ht="15" hidden="false" customHeight="false" outlineLevel="0" collapsed="false">
      <c r="A43" s="56"/>
      <c r="B43" s="61" t="s">
        <v>41</v>
      </c>
      <c r="C43" s="62"/>
    </row>
    <row r="44" customFormat="false" ht="15" hidden="false" customHeight="false" outlineLevel="0" collapsed="false">
      <c r="A44" s="56"/>
      <c r="B44" s="63"/>
      <c r="C44" s="60"/>
    </row>
    <row r="45" customFormat="false" ht="15" hidden="false" customHeight="false" outlineLevel="0" collapsed="false">
      <c r="A45" s="56"/>
      <c r="B45" s="63" t="s">
        <v>42</v>
      </c>
      <c r="C45" s="64" t="n">
        <f aca="false">+SUM(C46:C55)</f>
        <v>47600</v>
      </c>
    </row>
    <row r="46" customFormat="false" ht="15" hidden="false" customHeight="false" outlineLevel="0" collapsed="false">
      <c r="A46" s="56"/>
      <c r="B46" s="59" t="s">
        <v>38</v>
      </c>
      <c r="C46" s="60"/>
    </row>
    <row r="47" customFormat="false" ht="15" hidden="false" customHeight="false" outlineLevel="0" collapsed="false">
      <c r="A47" s="56"/>
      <c r="B47" s="65" t="s">
        <v>43</v>
      </c>
      <c r="C47" s="62" t="n">
        <v>47600</v>
      </c>
    </row>
    <row r="48" customFormat="false" ht="15" hidden="true" customHeight="false" outlineLevel="0" collapsed="false">
      <c r="A48" s="56"/>
      <c r="B48" s="65" t="s">
        <v>44</v>
      </c>
      <c r="C48" s="62"/>
    </row>
    <row r="49" customFormat="false" ht="14.25" hidden="true" customHeight="true" outlineLevel="0" collapsed="false">
      <c r="A49" s="56"/>
      <c r="B49" s="65" t="s">
        <v>45</v>
      </c>
      <c r="C49" s="62"/>
    </row>
    <row r="50" customFormat="false" ht="14.25" hidden="true" customHeight="true" outlineLevel="0" collapsed="false">
      <c r="A50" s="56"/>
      <c r="B50" s="65" t="s">
        <v>46</v>
      </c>
      <c r="C50" s="62"/>
    </row>
    <row r="51" customFormat="false" ht="14.25" hidden="true" customHeight="true" outlineLevel="0" collapsed="false">
      <c r="A51" s="56"/>
      <c r="B51" s="65" t="n">
        <v>5</v>
      </c>
      <c r="C51" s="62"/>
    </row>
    <row r="52" customFormat="false" ht="14.25" hidden="true" customHeight="true" outlineLevel="0" collapsed="false">
      <c r="A52" s="56"/>
      <c r="B52" s="65" t="n">
        <v>6</v>
      </c>
      <c r="C52" s="62"/>
    </row>
    <row r="53" customFormat="false" ht="14.25" hidden="true" customHeight="true" outlineLevel="0" collapsed="false">
      <c r="A53" s="56"/>
      <c r="B53" s="65" t="n">
        <v>7</v>
      </c>
      <c r="C53" s="62"/>
    </row>
    <row r="54" customFormat="false" ht="14.25" hidden="true" customHeight="true" outlineLevel="0" collapsed="false">
      <c r="A54" s="56"/>
      <c r="B54" s="65" t="n">
        <v>8</v>
      </c>
      <c r="C54" s="62"/>
    </row>
    <row r="55" customFormat="false" ht="14.25" hidden="false" customHeight="true" outlineLevel="0" collapsed="false">
      <c r="A55" s="56"/>
      <c r="B55" s="66"/>
      <c r="C55" s="67"/>
    </row>
    <row r="56" customFormat="false" ht="14.25" hidden="false" customHeight="true" outlineLevel="0" collapsed="false">
      <c r="A56" s="56"/>
      <c r="B56" s="68" t="s">
        <v>47</v>
      </c>
      <c r="C56" s="69" t="n">
        <f aca="false">+C39+C45</f>
        <v>10028200</v>
      </c>
    </row>
    <row r="57" customFormat="false" ht="14.25" hidden="false" customHeight="true" outlineLevel="0" collapsed="false">
      <c r="A57" s="7"/>
      <c r="B57" s="7"/>
      <c r="C57" s="22"/>
    </row>
    <row r="58" customFormat="false" ht="14.25" hidden="false" customHeight="true" outlineLevel="0" collapsed="false">
      <c r="A58" s="7"/>
      <c r="B58" s="53" t="s">
        <v>48</v>
      </c>
      <c r="C58" s="54" t="s">
        <v>35</v>
      </c>
    </row>
    <row r="59" customFormat="false" ht="14.25" hidden="false" customHeight="true" outlineLevel="0" collapsed="false">
      <c r="A59" s="7"/>
      <c r="B59" s="55" t="s">
        <v>36</v>
      </c>
      <c r="C59" s="54" t="s">
        <v>5</v>
      </c>
    </row>
    <row r="60" customFormat="false" ht="14.25" hidden="false" customHeight="true" outlineLevel="0" collapsed="false">
      <c r="A60" s="56"/>
      <c r="B60" s="57" t="s">
        <v>37</v>
      </c>
      <c r="C60" s="58" t="n">
        <f aca="false">+SUM(C62:C64)</f>
        <v>7351500</v>
      </c>
    </row>
    <row r="61" customFormat="false" ht="14.25" hidden="false" customHeight="true" outlineLevel="0" collapsed="false">
      <c r="A61" s="56"/>
      <c r="B61" s="59" t="s">
        <v>38</v>
      </c>
      <c r="C61" s="60"/>
    </row>
    <row r="62" customFormat="false" ht="14.25" hidden="false" customHeight="true" outlineLevel="0" collapsed="false">
      <c r="A62" s="56"/>
      <c r="B62" s="61" t="s">
        <v>39</v>
      </c>
      <c r="C62" s="62" t="n">
        <v>6457040</v>
      </c>
    </row>
    <row r="63" customFormat="false" ht="14.25" hidden="false" customHeight="true" outlineLevel="0" collapsed="false">
      <c r="A63" s="56"/>
      <c r="B63" s="61" t="s">
        <v>40</v>
      </c>
      <c r="C63" s="62" t="n">
        <v>814460</v>
      </c>
    </row>
    <row r="64" customFormat="false" ht="14.25" hidden="false" customHeight="true" outlineLevel="0" collapsed="false">
      <c r="A64" s="56"/>
      <c r="B64" s="61" t="s">
        <v>41</v>
      </c>
      <c r="C64" s="62" t="n">
        <v>80000</v>
      </c>
    </row>
    <row r="65" customFormat="false" ht="14.25" hidden="false" customHeight="true" outlineLevel="0" collapsed="false">
      <c r="A65" s="56"/>
      <c r="B65" s="63"/>
      <c r="C65" s="60"/>
    </row>
    <row r="66" customFormat="false" ht="14.25" hidden="false" customHeight="true" outlineLevel="0" collapsed="false">
      <c r="A66" s="56"/>
      <c r="B66" s="63" t="s">
        <v>42</v>
      </c>
      <c r="C66" s="64" t="n">
        <f aca="false">+SUM(C67:C76)</f>
        <v>0</v>
      </c>
    </row>
    <row r="67" customFormat="false" ht="14.25" hidden="true" customHeight="true" outlineLevel="0" collapsed="false">
      <c r="A67" s="56"/>
      <c r="B67" s="59" t="s">
        <v>38</v>
      </c>
      <c r="C67" s="60"/>
    </row>
    <row r="68" customFormat="false" ht="14.25" hidden="true" customHeight="true" outlineLevel="0" collapsed="false">
      <c r="A68" s="56"/>
      <c r="B68" s="65" t="s">
        <v>49</v>
      </c>
      <c r="C68" s="62"/>
    </row>
    <row r="69" customFormat="false" ht="14.25" hidden="true" customHeight="true" outlineLevel="0" collapsed="false">
      <c r="A69" s="56"/>
      <c r="B69" s="65" t="s">
        <v>44</v>
      </c>
      <c r="C69" s="62"/>
    </row>
    <row r="70" customFormat="false" ht="14.25" hidden="true" customHeight="true" outlineLevel="0" collapsed="false">
      <c r="A70" s="56"/>
      <c r="B70" s="65" t="s">
        <v>45</v>
      </c>
      <c r="C70" s="62"/>
    </row>
    <row r="71" customFormat="false" ht="14.25" hidden="true" customHeight="true" outlineLevel="0" collapsed="false">
      <c r="A71" s="56"/>
      <c r="B71" s="65" t="s">
        <v>46</v>
      </c>
      <c r="C71" s="62"/>
    </row>
    <row r="72" customFormat="false" ht="14.25" hidden="true" customHeight="true" outlineLevel="0" collapsed="false">
      <c r="A72" s="56"/>
      <c r="B72" s="65" t="n">
        <v>5</v>
      </c>
      <c r="C72" s="62"/>
    </row>
    <row r="73" customFormat="false" ht="14.25" hidden="true" customHeight="true" outlineLevel="0" collapsed="false">
      <c r="A73" s="56"/>
      <c r="B73" s="65" t="n">
        <v>6</v>
      </c>
      <c r="C73" s="62"/>
    </row>
    <row r="74" customFormat="false" ht="14.25" hidden="true" customHeight="true" outlineLevel="0" collapsed="false">
      <c r="A74" s="56"/>
      <c r="B74" s="65" t="n">
        <v>7</v>
      </c>
      <c r="C74" s="62"/>
    </row>
    <row r="75" customFormat="false" ht="14.25" hidden="true" customHeight="true" outlineLevel="0" collapsed="false">
      <c r="A75" s="56"/>
      <c r="B75" s="65" t="n">
        <v>8</v>
      </c>
      <c r="C75" s="62"/>
    </row>
    <row r="76" customFormat="false" ht="14.25" hidden="false" customHeight="true" outlineLevel="0" collapsed="false">
      <c r="A76" s="56"/>
      <c r="B76" s="66"/>
      <c r="C76" s="67"/>
    </row>
    <row r="77" customFormat="false" ht="14.25" hidden="false" customHeight="true" outlineLevel="0" collapsed="false">
      <c r="A77" s="56"/>
      <c r="B77" s="68" t="s">
        <v>47</v>
      </c>
      <c r="C77" s="69" t="n">
        <f aca="false">+C60+C66</f>
        <v>7351500</v>
      </c>
    </row>
    <row r="78" customFormat="false" ht="14.25" hidden="false" customHeight="true" outlineLevel="0" collapsed="false">
      <c r="A78" s="7"/>
      <c r="B78" s="7"/>
      <c r="C78" s="22"/>
    </row>
    <row r="79" customFormat="false" ht="14.25" hidden="false" customHeight="true" outlineLevel="0" collapsed="false">
      <c r="A79" s="7"/>
      <c r="B79" s="53" t="s">
        <v>50</v>
      </c>
      <c r="C79" s="54" t="s">
        <v>35</v>
      </c>
    </row>
    <row r="80" customFormat="false" ht="14.25" hidden="false" customHeight="true" outlineLevel="0" collapsed="false">
      <c r="A80" s="7"/>
      <c r="B80" s="55" t="s">
        <v>36</v>
      </c>
      <c r="C80" s="54" t="s">
        <v>5</v>
      </c>
    </row>
    <row r="81" customFormat="false" ht="14.25" hidden="false" customHeight="true" outlineLevel="0" collapsed="false">
      <c r="A81" s="56"/>
      <c r="B81" s="57" t="s">
        <v>37</v>
      </c>
      <c r="C81" s="58" t="n">
        <f aca="false">+SUM(C83:C85)</f>
        <v>206432700</v>
      </c>
    </row>
    <row r="82" customFormat="false" ht="14.25" hidden="false" customHeight="true" outlineLevel="0" collapsed="false">
      <c r="A82" s="56"/>
      <c r="B82" s="59" t="s">
        <v>38</v>
      </c>
      <c r="C82" s="60"/>
    </row>
    <row r="83" customFormat="false" ht="14.25" hidden="false" customHeight="true" outlineLevel="0" collapsed="false">
      <c r="A83" s="56"/>
      <c r="B83" s="61" t="s">
        <v>39</v>
      </c>
      <c r="C83" s="62" t="n">
        <v>191116240</v>
      </c>
    </row>
    <row r="84" customFormat="false" ht="14.25" hidden="false" customHeight="true" outlineLevel="0" collapsed="false">
      <c r="A84" s="56"/>
      <c r="B84" s="61" t="s">
        <v>40</v>
      </c>
      <c r="C84" s="62" t="n">
        <v>13826216</v>
      </c>
    </row>
    <row r="85" customFormat="false" ht="14.25" hidden="false" customHeight="true" outlineLevel="0" collapsed="false">
      <c r="A85" s="56"/>
      <c r="B85" s="61" t="s">
        <v>41</v>
      </c>
      <c r="C85" s="62" t="n">
        <v>1490244</v>
      </c>
    </row>
    <row r="86" customFormat="false" ht="14.25" hidden="false" customHeight="true" outlineLevel="0" collapsed="false">
      <c r="A86" s="56"/>
      <c r="B86" s="63"/>
      <c r="C86" s="60"/>
    </row>
    <row r="87" customFormat="false" ht="14.25" hidden="false" customHeight="true" outlineLevel="0" collapsed="false">
      <c r="A87" s="56"/>
      <c r="B87" s="63" t="s">
        <v>42</v>
      </c>
      <c r="C87" s="64" t="n">
        <f aca="false">+SUM(C88:C97)</f>
        <v>9200000</v>
      </c>
    </row>
    <row r="88" customFormat="false" ht="14.25" hidden="false" customHeight="true" outlineLevel="0" collapsed="false">
      <c r="A88" s="56"/>
      <c r="B88" s="59" t="s">
        <v>38</v>
      </c>
      <c r="C88" s="60"/>
    </row>
    <row r="89" customFormat="false" ht="14.25" hidden="true" customHeight="true" outlineLevel="0" collapsed="false">
      <c r="A89" s="56"/>
      <c r="B89" s="65" t="s">
        <v>49</v>
      </c>
      <c r="C89" s="62"/>
    </row>
    <row r="90" customFormat="false" ht="14.25" hidden="false" customHeight="true" outlineLevel="0" collapsed="false">
      <c r="A90" s="56"/>
      <c r="B90" s="65" t="s">
        <v>51</v>
      </c>
      <c r="C90" s="62" t="n">
        <v>9200000</v>
      </c>
    </row>
    <row r="91" customFormat="false" ht="14.25" hidden="true" customHeight="true" outlineLevel="0" collapsed="false">
      <c r="A91" s="56"/>
      <c r="B91" s="65" t="s">
        <v>45</v>
      </c>
      <c r="C91" s="62"/>
    </row>
    <row r="92" customFormat="false" ht="14.25" hidden="true" customHeight="true" outlineLevel="0" collapsed="false">
      <c r="A92" s="56"/>
      <c r="B92" s="65" t="s">
        <v>46</v>
      </c>
      <c r="C92" s="62"/>
    </row>
    <row r="93" customFormat="false" ht="14.25" hidden="true" customHeight="true" outlineLevel="0" collapsed="false">
      <c r="A93" s="56"/>
      <c r="B93" s="65" t="n">
        <v>5</v>
      </c>
      <c r="C93" s="62"/>
    </row>
    <row r="94" customFormat="false" ht="14.25" hidden="true" customHeight="true" outlineLevel="0" collapsed="false">
      <c r="A94" s="56"/>
      <c r="B94" s="65" t="n">
        <v>6</v>
      </c>
      <c r="C94" s="62"/>
    </row>
    <row r="95" customFormat="false" ht="14.25" hidden="true" customHeight="true" outlineLevel="0" collapsed="false">
      <c r="A95" s="56"/>
      <c r="B95" s="65" t="n">
        <v>7</v>
      </c>
      <c r="C95" s="62"/>
    </row>
    <row r="96" customFormat="false" ht="14.25" hidden="true" customHeight="true" outlineLevel="0" collapsed="false">
      <c r="A96" s="56"/>
      <c r="B96" s="65" t="n">
        <v>8</v>
      </c>
      <c r="C96" s="62"/>
    </row>
    <row r="97" customFormat="false" ht="14.25" hidden="false" customHeight="true" outlineLevel="0" collapsed="false">
      <c r="A97" s="56"/>
      <c r="B97" s="66"/>
      <c r="C97" s="67"/>
    </row>
    <row r="98" customFormat="false" ht="14.25" hidden="false" customHeight="true" outlineLevel="0" collapsed="false">
      <c r="A98" s="56"/>
      <c r="B98" s="68" t="s">
        <v>47</v>
      </c>
      <c r="C98" s="69" t="n">
        <f aca="false">+C81+C87</f>
        <v>215632700</v>
      </c>
    </row>
    <row r="99" customFormat="false" ht="14.25" hidden="false" customHeight="true" outlineLevel="0" collapsed="false">
      <c r="A99" s="7"/>
      <c r="B99" s="7"/>
      <c r="C99" s="22"/>
    </row>
    <row r="100" customFormat="false" ht="14.25" hidden="false" customHeight="true" outlineLevel="0" collapsed="false">
      <c r="A100" s="7"/>
      <c r="B100" s="53" t="s">
        <v>52</v>
      </c>
      <c r="C100" s="54" t="s">
        <v>35</v>
      </c>
    </row>
    <row r="101" customFormat="false" ht="14.25" hidden="false" customHeight="true" outlineLevel="0" collapsed="false">
      <c r="A101" s="7"/>
      <c r="B101" s="55" t="s">
        <v>36</v>
      </c>
      <c r="C101" s="54" t="s">
        <v>5</v>
      </c>
    </row>
    <row r="102" customFormat="false" ht="14.25" hidden="false" customHeight="true" outlineLevel="0" collapsed="false">
      <c r="A102" s="56"/>
      <c r="B102" s="57" t="s">
        <v>37</v>
      </c>
      <c r="C102" s="58" t="n">
        <f aca="false">+SUM(C104:C106)</f>
        <v>328600</v>
      </c>
    </row>
    <row r="103" customFormat="false" ht="14.25" hidden="false" customHeight="true" outlineLevel="0" collapsed="false">
      <c r="A103" s="56"/>
      <c r="B103" s="59" t="s">
        <v>38</v>
      </c>
      <c r="C103" s="60"/>
    </row>
    <row r="104" customFormat="false" ht="14.25" hidden="false" customHeight="true" outlineLevel="0" collapsed="false">
      <c r="A104" s="56"/>
      <c r="B104" s="61" t="s">
        <v>39</v>
      </c>
      <c r="C104" s="62" t="n">
        <v>232800</v>
      </c>
    </row>
    <row r="105" customFormat="false" ht="14.25" hidden="false" customHeight="true" outlineLevel="0" collapsed="false">
      <c r="A105" s="56"/>
      <c r="B105" s="61" t="s">
        <v>40</v>
      </c>
      <c r="C105" s="62" t="n">
        <v>95800</v>
      </c>
    </row>
    <row r="106" customFormat="false" ht="14.25" hidden="false" customHeight="true" outlineLevel="0" collapsed="false">
      <c r="A106" s="56"/>
      <c r="B106" s="61" t="s">
        <v>41</v>
      </c>
      <c r="C106" s="62"/>
    </row>
    <row r="107" customFormat="false" ht="14.25" hidden="false" customHeight="true" outlineLevel="0" collapsed="false">
      <c r="A107" s="56"/>
      <c r="B107" s="63"/>
      <c r="C107" s="60"/>
    </row>
    <row r="108" customFormat="false" ht="14.25" hidden="false" customHeight="true" outlineLevel="0" collapsed="false">
      <c r="A108" s="56"/>
      <c r="B108" s="63" t="s">
        <v>42</v>
      </c>
      <c r="C108" s="64" t="n">
        <f aca="false">+SUM(C109:C118)</f>
        <v>0</v>
      </c>
    </row>
    <row r="109" customFormat="false" ht="14.25" hidden="true" customHeight="true" outlineLevel="0" collapsed="false">
      <c r="A109" s="56"/>
      <c r="B109" s="59" t="s">
        <v>38</v>
      </c>
      <c r="C109" s="60"/>
    </row>
    <row r="110" customFormat="false" ht="14.25" hidden="true" customHeight="true" outlineLevel="0" collapsed="false">
      <c r="A110" s="56"/>
      <c r="B110" s="65" t="s">
        <v>49</v>
      </c>
      <c r="C110" s="62"/>
    </row>
    <row r="111" customFormat="false" ht="14.25" hidden="true" customHeight="true" outlineLevel="0" collapsed="false">
      <c r="A111" s="56"/>
      <c r="B111" s="65" t="s">
        <v>44</v>
      </c>
      <c r="C111" s="62"/>
    </row>
    <row r="112" customFormat="false" ht="14.25" hidden="true" customHeight="true" outlineLevel="0" collapsed="false">
      <c r="A112" s="56"/>
      <c r="B112" s="65" t="s">
        <v>45</v>
      </c>
      <c r="C112" s="62"/>
    </row>
    <row r="113" customFormat="false" ht="14.25" hidden="true" customHeight="true" outlineLevel="0" collapsed="false">
      <c r="A113" s="56"/>
      <c r="B113" s="65" t="s">
        <v>46</v>
      </c>
      <c r="C113" s="62"/>
    </row>
    <row r="114" customFormat="false" ht="14.25" hidden="true" customHeight="true" outlineLevel="0" collapsed="false">
      <c r="A114" s="56"/>
      <c r="B114" s="65" t="n">
        <v>5</v>
      </c>
      <c r="C114" s="62"/>
    </row>
    <row r="115" customFormat="false" ht="14.25" hidden="true" customHeight="true" outlineLevel="0" collapsed="false">
      <c r="A115" s="56"/>
      <c r="B115" s="65" t="n">
        <v>6</v>
      </c>
      <c r="C115" s="62"/>
    </row>
    <row r="116" customFormat="false" ht="14.25" hidden="true" customHeight="true" outlineLevel="0" collapsed="false">
      <c r="A116" s="56"/>
      <c r="B116" s="65" t="n">
        <v>7</v>
      </c>
      <c r="C116" s="62"/>
    </row>
    <row r="117" customFormat="false" ht="14.25" hidden="true" customHeight="true" outlineLevel="0" collapsed="false">
      <c r="A117" s="56"/>
      <c r="B117" s="65" t="n">
        <v>8</v>
      </c>
      <c r="C117" s="62"/>
    </row>
    <row r="118" customFormat="false" ht="14.25" hidden="false" customHeight="true" outlineLevel="0" collapsed="false">
      <c r="A118" s="56"/>
      <c r="B118" s="66"/>
      <c r="C118" s="67"/>
    </row>
    <row r="119" customFormat="false" ht="14.25" hidden="false" customHeight="true" outlineLevel="0" collapsed="false">
      <c r="A119" s="56"/>
      <c r="B119" s="68" t="s">
        <v>47</v>
      </c>
      <c r="C119" s="69" t="n">
        <f aca="false">+C102+C108</f>
        <v>328600</v>
      </c>
    </row>
    <row r="120" customFormat="false" ht="14.25" hidden="false" customHeight="true" outlineLevel="0" collapsed="false">
      <c r="A120" s="7"/>
      <c r="B120" s="7"/>
      <c r="C120" s="22"/>
    </row>
    <row r="121" customFormat="false" ht="14.25" hidden="false" customHeight="true" outlineLevel="0" collapsed="false">
      <c r="A121" s="7"/>
      <c r="B121" s="53" t="s">
        <v>53</v>
      </c>
      <c r="C121" s="54" t="s">
        <v>35</v>
      </c>
    </row>
    <row r="122" customFormat="false" ht="14.25" hidden="false" customHeight="true" outlineLevel="0" collapsed="false">
      <c r="A122" s="7"/>
      <c r="B122" s="55" t="s">
        <v>36</v>
      </c>
      <c r="C122" s="54" t="s">
        <v>5</v>
      </c>
    </row>
    <row r="123" customFormat="false" ht="14.25" hidden="false" customHeight="true" outlineLevel="0" collapsed="false">
      <c r="A123" s="56"/>
      <c r="B123" s="57" t="s">
        <v>37</v>
      </c>
      <c r="C123" s="58" t="n">
        <f aca="false">+SUM(C125:C127)</f>
        <v>20165578</v>
      </c>
    </row>
    <row r="124" customFormat="false" ht="14.25" hidden="false" customHeight="true" outlineLevel="0" collapsed="false">
      <c r="A124" s="56"/>
      <c r="B124" s="59" t="s">
        <v>38</v>
      </c>
      <c r="C124" s="60"/>
    </row>
    <row r="125" customFormat="false" ht="14.25" hidden="false" customHeight="true" outlineLevel="0" collapsed="false">
      <c r="A125" s="56"/>
      <c r="B125" s="61" t="s">
        <v>39</v>
      </c>
      <c r="C125" s="62" t="n">
        <v>17286944</v>
      </c>
    </row>
    <row r="126" customFormat="false" ht="14.25" hidden="false" customHeight="true" outlineLevel="0" collapsed="false">
      <c r="A126" s="56"/>
      <c r="B126" s="61" t="s">
        <v>40</v>
      </c>
      <c r="C126" s="62" t="n">
        <v>1645534</v>
      </c>
    </row>
    <row r="127" customFormat="false" ht="14.25" hidden="false" customHeight="true" outlineLevel="0" collapsed="false">
      <c r="A127" s="56"/>
      <c r="B127" s="61" t="s">
        <v>41</v>
      </c>
      <c r="C127" s="62" t="n">
        <v>1233100</v>
      </c>
    </row>
    <row r="128" customFormat="false" ht="14.25" hidden="false" customHeight="true" outlineLevel="0" collapsed="false">
      <c r="A128" s="56"/>
      <c r="B128" s="63"/>
      <c r="C128" s="60"/>
    </row>
    <row r="129" customFormat="false" ht="14.25" hidden="false" customHeight="true" outlineLevel="0" collapsed="false">
      <c r="A129" s="56"/>
      <c r="B129" s="63" t="s">
        <v>42</v>
      </c>
      <c r="C129" s="64" t="n">
        <f aca="false">+SUM(C130:C139)</f>
        <v>0</v>
      </c>
    </row>
    <row r="130" customFormat="false" ht="14.25" hidden="true" customHeight="true" outlineLevel="0" collapsed="false">
      <c r="A130" s="56"/>
      <c r="B130" s="59" t="s">
        <v>38</v>
      </c>
      <c r="C130" s="60"/>
    </row>
    <row r="131" customFormat="false" ht="14.25" hidden="true" customHeight="true" outlineLevel="0" collapsed="false">
      <c r="A131" s="56"/>
      <c r="B131" s="65" t="s">
        <v>49</v>
      </c>
      <c r="C131" s="62"/>
    </row>
    <row r="132" customFormat="false" ht="14.25" hidden="true" customHeight="true" outlineLevel="0" collapsed="false">
      <c r="A132" s="56"/>
      <c r="B132" s="65" t="s">
        <v>44</v>
      </c>
      <c r="C132" s="62"/>
    </row>
    <row r="133" customFormat="false" ht="14.25" hidden="true" customHeight="true" outlineLevel="0" collapsed="false">
      <c r="A133" s="56"/>
      <c r="B133" s="65" t="s">
        <v>45</v>
      </c>
      <c r="C133" s="62"/>
    </row>
    <row r="134" customFormat="false" ht="14.25" hidden="true" customHeight="true" outlineLevel="0" collapsed="false">
      <c r="A134" s="56"/>
      <c r="B134" s="65" t="s">
        <v>46</v>
      </c>
      <c r="C134" s="62"/>
    </row>
    <row r="135" customFormat="false" ht="14.25" hidden="true" customHeight="true" outlineLevel="0" collapsed="false">
      <c r="A135" s="56"/>
      <c r="B135" s="65" t="n">
        <v>5</v>
      </c>
      <c r="C135" s="62"/>
    </row>
    <row r="136" customFormat="false" ht="14.25" hidden="true" customHeight="true" outlineLevel="0" collapsed="false">
      <c r="A136" s="56"/>
      <c r="B136" s="65" t="n">
        <v>6</v>
      </c>
      <c r="C136" s="62"/>
    </row>
    <row r="137" customFormat="false" ht="14.25" hidden="true" customHeight="true" outlineLevel="0" collapsed="false">
      <c r="A137" s="56"/>
      <c r="B137" s="65" t="n">
        <v>7</v>
      </c>
      <c r="C137" s="62"/>
    </row>
    <row r="138" customFormat="false" ht="14.25" hidden="true" customHeight="true" outlineLevel="0" collapsed="false">
      <c r="A138" s="56"/>
      <c r="B138" s="65" t="n">
        <v>8</v>
      </c>
      <c r="C138" s="62"/>
    </row>
    <row r="139" customFormat="false" ht="14.25" hidden="false" customHeight="true" outlineLevel="0" collapsed="false">
      <c r="A139" s="56"/>
      <c r="B139" s="66"/>
      <c r="C139" s="67"/>
    </row>
    <row r="140" customFormat="false" ht="14.25" hidden="false" customHeight="true" outlineLevel="0" collapsed="false">
      <c r="A140" s="56"/>
      <c r="B140" s="68" t="s">
        <v>47</v>
      </c>
      <c r="C140" s="69" t="n">
        <f aca="false">+C123+C129</f>
        <v>20165578</v>
      </c>
    </row>
    <row r="141" customFormat="false" ht="14.25" hidden="false" customHeight="true" outlineLevel="0" collapsed="false">
      <c r="A141" s="7"/>
      <c r="B141" s="7"/>
      <c r="C141" s="22"/>
    </row>
    <row r="142" customFormat="false" ht="14.25" hidden="false" customHeight="true" outlineLevel="0" collapsed="false">
      <c r="A142" s="7"/>
      <c r="B142" s="53" t="s">
        <v>54</v>
      </c>
      <c r="C142" s="54" t="s">
        <v>35</v>
      </c>
    </row>
    <row r="143" customFormat="false" ht="14.25" hidden="false" customHeight="true" outlineLevel="0" collapsed="false">
      <c r="A143" s="7"/>
      <c r="B143" s="55" t="s">
        <v>36</v>
      </c>
      <c r="C143" s="54" t="s">
        <v>5</v>
      </c>
    </row>
    <row r="144" customFormat="false" ht="14.25" hidden="false" customHeight="true" outlineLevel="0" collapsed="false">
      <c r="A144" s="56"/>
      <c r="B144" s="57" t="s">
        <v>37</v>
      </c>
      <c r="C144" s="58" t="n">
        <f aca="false">+SUM(C146:C148)</f>
        <v>1518096</v>
      </c>
    </row>
    <row r="145" customFormat="false" ht="14.25" hidden="false" customHeight="true" outlineLevel="0" collapsed="false">
      <c r="A145" s="56"/>
      <c r="B145" s="59" t="s">
        <v>38</v>
      </c>
      <c r="C145" s="60"/>
    </row>
    <row r="146" customFormat="false" ht="14.25" hidden="false" customHeight="true" outlineLevel="0" collapsed="false">
      <c r="A146" s="56"/>
      <c r="B146" s="61" t="s">
        <v>39</v>
      </c>
      <c r="C146" s="62" t="n">
        <v>1385650</v>
      </c>
    </row>
    <row r="147" customFormat="false" ht="14.25" hidden="false" customHeight="true" outlineLevel="0" collapsed="false">
      <c r="A147" s="56"/>
      <c r="B147" s="61" t="s">
        <v>40</v>
      </c>
      <c r="C147" s="62" t="n">
        <v>117446</v>
      </c>
    </row>
    <row r="148" customFormat="false" ht="14.25" hidden="false" customHeight="true" outlineLevel="0" collapsed="false">
      <c r="A148" s="56"/>
      <c r="B148" s="61" t="s">
        <v>41</v>
      </c>
      <c r="C148" s="62" t="n">
        <v>15000</v>
      </c>
    </row>
    <row r="149" customFormat="false" ht="14.25" hidden="false" customHeight="true" outlineLevel="0" collapsed="false">
      <c r="A149" s="56"/>
      <c r="B149" s="63"/>
      <c r="C149" s="60"/>
    </row>
    <row r="150" customFormat="false" ht="14.25" hidden="false" customHeight="true" outlineLevel="0" collapsed="false">
      <c r="A150" s="56"/>
      <c r="B150" s="63" t="s">
        <v>42</v>
      </c>
      <c r="C150" s="64" t="n">
        <f aca="false">+SUM(C151:C160)</f>
        <v>0</v>
      </c>
    </row>
    <row r="151" customFormat="false" ht="14.25" hidden="true" customHeight="true" outlineLevel="0" collapsed="false">
      <c r="A151" s="56"/>
      <c r="B151" s="59" t="s">
        <v>38</v>
      </c>
      <c r="C151" s="60"/>
    </row>
    <row r="152" customFormat="false" ht="14.25" hidden="true" customHeight="true" outlineLevel="0" collapsed="false">
      <c r="A152" s="56"/>
      <c r="B152" s="65" t="s">
        <v>49</v>
      </c>
      <c r="C152" s="62"/>
    </row>
    <row r="153" customFormat="false" ht="14.25" hidden="true" customHeight="true" outlineLevel="0" collapsed="false">
      <c r="A153" s="56"/>
      <c r="B153" s="65" t="s">
        <v>44</v>
      </c>
      <c r="C153" s="62"/>
    </row>
    <row r="154" customFormat="false" ht="14.25" hidden="true" customHeight="true" outlineLevel="0" collapsed="false">
      <c r="A154" s="56"/>
      <c r="B154" s="65" t="s">
        <v>45</v>
      </c>
      <c r="C154" s="62"/>
    </row>
    <row r="155" customFormat="false" ht="14.25" hidden="true" customHeight="true" outlineLevel="0" collapsed="false">
      <c r="A155" s="56"/>
      <c r="B155" s="65" t="s">
        <v>46</v>
      </c>
      <c r="C155" s="62"/>
    </row>
    <row r="156" customFormat="false" ht="14.25" hidden="true" customHeight="true" outlineLevel="0" collapsed="false">
      <c r="A156" s="56"/>
      <c r="B156" s="65" t="n">
        <v>5</v>
      </c>
      <c r="C156" s="62"/>
    </row>
    <row r="157" customFormat="false" ht="14.25" hidden="true" customHeight="true" outlineLevel="0" collapsed="false">
      <c r="A157" s="56"/>
      <c r="B157" s="65" t="n">
        <v>6</v>
      </c>
      <c r="C157" s="62"/>
    </row>
    <row r="158" customFormat="false" ht="14.25" hidden="true" customHeight="true" outlineLevel="0" collapsed="false">
      <c r="A158" s="56"/>
      <c r="B158" s="65" t="n">
        <v>7</v>
      </c>
      <c r="C158" s="62"/>
    </row>
    <row r="159" customFormat="false" ht="14.25" hidden="true" customHeight="true" outlineLevel="0" collapsed="false">
      <c r="A159" s="56"/>
      <c r="B159" s="65" t="n">
        <v>8</v>
      </c>
      <c r="C159" s="62"/>
    </row>
    <row r="160" customFormat="false" ht="14.25" hidden="false" customHeight="true" outlineLevel="0" collapsed="false">
      <c r="A160" s="56"/>
      <c r="B160" s="66"/>
      <c r="C160" s="67"/>
    </row>
    <row r="161" customFormat="false" ht="14.25" hidden="false" customHeight="true" outlineLevel="0" collapsed="false">
      <c r="A161" s="56"/>
      <c r="B161" s="68" t="s">
        <v>47</v>
      </c>
      <c r="C161" s="69" t="n">
        <f aca="false">+C144+C150</f>
        <v>1518096</v>
      </c>
    </row>
    <row r="162" customFormat="false" ht="14.25" hidden="false" customHeight="true" outlineLevel="0" collapsed="false">
      <c r="A162" s="7"/>
      <c r="B162" s="7"/>
      <c r="C162" s="22"/>
    </row>
    <row r="163" customFormat="false" ht="14.25" hidden="false" customHeight="true" outlineLevel="0" collapsed="false">
      <c r="A163" s="7"/>
      <c r="B163" s="53" t="s">
        <v>55</v>
      </c>
      <c r="C163" s="54" t="s">
        <v>35</v>
      </c>
    </row>
    <row r="164" customFormat="false" ht="14.25" hidden="false" customHeight="true" outlineLevel="0" collapsed="false">
      <c r="A164" s="7"/>
      <c r="B164" s="55" t="s">
        <v>36</v>
      </c>
      <c r="C164" s="54" t="s">
        <v>5</v>
      </c>
    </row>
    <row r="165" customFormat="false" ht="14.25" hidden="false" customHeight="true" outlineLevel="0" collapsed="false">
      <c r="A165" s="56"/>
      <c r="B165" s="57" t="s">
        <v>37</v>
      </c>
      <c r="C165" s="58" t="n">
        <f aca="false">+SUM(C167:C169)</f>
        <v>1168200</v>
      </c>
    </row>
    <row r="166" customFormat="false" ht="14.25" hidden="false" customHeight="true" outlineLevel="0" collapsed="false">
      <c r="A166" s="56"/>
      <c r="B166" s="59" t="s">
        <v>38</v>
      </c>
      <c r="C166" s="60"/>
    </row>
    <row r="167" customFormat="false" ht="14.25" hidden="false" customHeight="true" outlineLevel="0" collapsed="false">
      <c r="A167" s="56"/>
      <c r="B167" s="61" t="s">
        <v>39</v>
      </c>
      <c r="C167" s="62" t="n">
        <v>962100</v>
      </c>
    </row>
    <row r="168" customFormat="false" ht="14.25" hidden="false" customHeight="true" outlineLevel="0" collapsed="false">
      <c r="A168" s="56"/>
      <c r="B168" s="61" t="s">
        <v>40</v>
      </c>
      <c r="C168" s="62" t="n">
        <v>206100</v>
      </c>
    </row>
    <row r="169" customFormat="false" ht="14.25" hidden="false" customHeight="true" outlineLevel="0" collapsed="false">
      <c r="A169" s="56"/>
      <c r="B169" s="61" t="s">
        <v>41</v>
      </c>
      <c r="C169" s="62"/>
    </row>
    <row r="170" customFormat="false" ht="14.25" hidden="false" customHeight="true" outlineLevel="0" collapsed="false">
      <c r="A170" s="56"/>
      <c r="B170" s="63"/>
      <c r="C170" s="60"/>
    </row>
    <row r="171" customFormat="false" ht="14.25" hidden="false" customHeight="true" outlineLevel="0" collapsed="false">
      <c r="A171" s="56"/>
      <c r="B171" s="63" t="s">
        <v>42</v>
      </c>
      <c r="C171" s="64" t="n">
        <f aca="false">+SUM(C172:C181)</f>
        <v>0</v>
      </c>
    </row>
    <row r="172" customFormat="false" ht="14.25" hidden="true" customHeight="true" outlineLevel="0" collapsed="false">
      <c r="A172" s="56"/>
      <c r="B172" s="59" t="s">
        <v>38</v>
      </c>
      <c r="C172" s="60"/>
    </row>
    <row r="173" customFormat="false" ht="14.25" hidden="true" customHeight="true" outlineLevel="0" collapsed="false">
      <c r="A173" s="56"/>
      <c r="B173" s="65" t="s">
        <v>49</v>
      </c>
      <c r="C173" s="62"/>
    </row>
    <row r="174" customFormat="false" ht="14.25" hidden="true" customHeight="true" outlineLevel="0" collapsed="false">
      <c r="A174" s="56"/>
      <c r="B174" s="65" t="s">
        <v>44</v>
      </c>
      <c r="C174" s="62"/>
    </row>
    <row r="175" customFormat="false" ht="14.25" hidden="true" customHeight="true" outlineLevel="0" collapsed="false">
      <c r="A175" s="56"/>
      <c r="B175" s="65" t="s">
        <v>45</v>
      </c>
      <c r="C175" s="62"/>
    </row>
    <row r="176" customFormat="false" ht="14.25" hidden="true" customHeight="true" outlineLevel="0" collapsed="false">
      <c r="A176" s="56"/>
      <c r="B176" s="65" t="s">
        <v>46</v>
      </c>
      <c r="C176" s="62"/>
    </row>
    <row r="177" customFormat="false" ht="14.25" hidden="true" customHeight="true" outlineLevel="0" collapsed="false">
      <c r="A177" s="56"/>
      <c r="B177" s="65" t="n">
        <v>5</v>
      </c>
      <c r="C177" s="62"/>
    </row>
    <row r="178" customFormat="false" ht="14.25" hidden="true" customHeight="true" outlineLevel="0" collapsed="false">
      <c r="A178" s="56"/>
      <c r="B178" s="65" t="n">
        <v>6</v>
      </c>
      <c r="C178" s="62"/>
    </row>
    <row r="179" customFormat="false" ht="14.25" hidden="true" customHeight="true" outlineLevel="0" collapsed="false">
      <c r="A179" s="56"/>
      <c r="B179" s="65" t="n">
        <v>7</v>
      </c>
      <c r="C179" s="62"/>
    </row>
    <row r="180" customFormat="false" ht="14.25" hidden="true" customHeight="true" outlineLevel="0" collapsed="false">
      <c r="A180" s="56"/>
      <c r="B180" s="65" t="n">
        <v>8</v>
      </c>
      <c r="C180" s="62"/>
    </row>
    <row r="181" customFormat="false" ht="14.25" hidden="false" customHeight="true" outlineLevel="0" collapsed="false">
      <c r="A181" s="56"/>
      <c r="B181" s="66"/>
      <c r="C181" s="67"/>
    </row>
    <row r="182" customFormat="false" ht="14.25" hidden="false" customHeight="true" outlineLevel="0" collapsed="false">
      <c r="A182" s="56"/>
      <c r="B182" s="68" t="s">
        <v>47</v>
      </c>
      <c r="C182" s="69" t="n">
        <f aca="false">+C165+C171</f>
        <v>1168200</v>
      </c>
    </row>
    <row r="183" customFormat="false" ht="14.25" hidden="false" customHeight="true" outlineLevel="0" collapsed="false">
      <c r="A183" s="7"/>
      <c r="B183" s="7"/>
      <c r="C183" s="22"/>
    </row>
    <row r="184" customFormat="false" ht="14.25" hidden="false" customHeight="true" outlineLevel="0" collapsed="false">
      <c r="A184" s="7"/>
      <c r="B184" s="53" t="s">
        <v>56</v>
      </c>
      <c r="C184" s="54" t="s">
        <v>35</v>
      </c>
    </row>
    <row r="185" customFormat="false" ht="14.25" hidden="false" customHeight="true" outlineLevel="0" collapsed="false">
      <c r="A185" s="7"/>
      <c r="B185" s="55" t="s">
        <v>36</v>
      </c>
      <c r="C185" s="54" t="s">
        <v>5</v>
      </c>
    </row>
    <row r="186" customFormat="false" ht="14.25" hidden="false" customHeight="true" outlineLevel="0" collapsed="false">
      <c r="A186" s="56"/>
      <c r="B186" s="57" t="s">
        <v>37</v>
      </c>
      <c r="C186" s="58" t="n">
        <f aca="false">+SUM(C188:C190)</f>
        <v>1500500</v>
      </c>
    </row>
    <row r="187" customFormat="false" ht="14.25" hidden="false" customHeight="true" outlineLevel="0" collapsed="false">
      <c r="A187" s="56"/>
      <c r="B187" s="59" t="s">
        <v>38</v>
      </c>
      <c r="C187" s="60"/>
    </row>
    <row r="188" customFormat="false" ht="14.25" hidden="false" customHeight="true" outlineLevel="0" collapsed="false">
      <c r="A188" s="56"/>
      <c r="B188" s="61" t="s">
        <v>39</v>
      </c>
      <c r="C188" s="62" t="n">
        <v>1306500</v>
      </c>
    </row>
    <row r="189" customFormat="false" ht="14.25" hidden="false" customHeight="true" outlineLevel="0" collapsed="false">
      <c r="A189" s="56"/>
      <c r="B189" s="61" t="s">
        <v>40</v>
      </c>
      <c r="C189" s="62" t="n">
        <v>194000</v>
      </c>
    </row>
    <row r="190" customFormat="false" ht="14.25" hidden="false" customHeight="true" outlineLevel="0" collapsed="false">
      <c r="A190" s="56"/>
      <c r="B190" s="61" t="s">
        <v>41</v>
      </c>
      <c r="C190" s="62"/>
    </row>
    <row r="191" customFormat="false" ht="14.25" hidden="false" customHeight="true" outlineLevel="0" collapsed="false">
      <c r="A191" s="56"/>
      <c r="B191" s="63"/>
      <c r="C191" s="60"/>
    </row>
    <row r="192" customFormat="false" ht="14.25" hidden="false" customHeight="true" outlineLevel="0" collapsed="false">
      <c r="A192" s="56"/>
      <c r="B192" s="63" t="s">
        <v>42</v>
      </c>
      <c r="C192" s="64" t="n">
        <f aca="false">+SUM(C193:C202)</f>
        <v>0</v>
      </c>
    </row>
    <row r="193" customFormat="false" ht="14.25" hidden="true" customHeight="true" outlineLevel="0" collapsed="false">
      <c r="A193" s="56"/>
      <c r="B193" s="59" t="s">
        <v>38</v>
      </c>
      <c r="C193" s="60"/>
    </row>
    <row r="194" customFormat="false" ht="14.25" hidden="true" customHeight="true" outlineLevel="0" collapsed="false">
      <c r="A194" s="56"/>
      <c r="B194" s="65" t="s">
        <v>49</v>
      </c>
      <c r="C194" s="62"/>
    </row>
    <row r="195" customFormat="false" ht="14.25" hidden="true" customHeight="true" outlineLevel="0" collapsed="false">
      <c r="A195" s="56"/>
      <c r="B195" s="65" t="s">
        <v>44</v>
      </c>
      <c r="C195" s="62"/>
    </row>
    <row r="196" customFormat="false" ht="14.25" hidden="true" customHeight="true" outlineLevel="0" collapsed="false">
      <c r="A196" s="56"/>
      <c r="B196" s="65" t="s">
        <v>45</v>
      </c>
      <c r="C196" s="62"/>
    </row>
    <row r="197" customFormat="false" ht="14.25" hidden="true" customHeight="true" outlineLevel="0" collapsed="false">
      <c r="A197" s="56"/>
      <c r="B197" s="65" t="s">
        <v>46</v>
      </c>
      <c r="C197" s="62"/>
    </row>
    <row r="198" customFormat="false" ht="14.25" hidden="true" customHeight="true" outlineLevel="0" collapsed="false">
      <c r="A198" s="56"/>
      <c r="B198" s="65" t="n">
        <v>5</v>
      </c>
      <c r="C198" s="62"/>
    </row>
    <row r="199" customFormat="false" ht="14.25" hidden="true" customHeight="true" outlineLevel="0" collapsed="false">
      <c r="A199" s="56"/>
      <c r="B199" s="65" t="n">
        <v>6</v>
      </c>
      <c r="C199" s="62"/>
    </row>
    <row r="200" customFormat="false" ht="14.25" hidden="true" customHeight="true" outlineLevel="0" collapsed="false">
      <c r="A200" s="56"/>
      <c r="B200" s="65" t="n">
        <v>7</v>
      </c>
      <c r="C200" s="62"/>
    </row>
    <row r="201" customFormat="false" ht="14.25" hidden="true" customHeight="true" outlineLevel="0" collapsed="false">
      <c r="A201" s="56"/>
      <c r="B201" s="65" t="n">
        <v>8</v>
      </c>
      <c r="C201" s="62"/>
    </row>
    <row r="202" customFormat="false" ht="14.25" hidden="false" customHeight="true" outlineLevel="0" collapsed="false">
      <c r="A202" s="56"/>
      <c r="B202" s="66"/>
      <c r="C202" s="67"/>
    </row>
    <row r="203" customFormat="false" ht="14.25" hidden="false" customHeight="true" outlineLevel="0" collapsed="false">
      <c r="A203" s="56"/>
      <c r="B203" s="68" t="s">
        <v>47</v>
      </c>
      <c r="C203" s="69" t="n">
        <f aca="false">+C186+C192</f>
        <v>1500500</v>
      </c>
    </row>
    <row r="204" customFormat="false" ht="14.25" hidden="false" customHeight="true" outlineLevel="0" collapsed="false">
      <c r="A204" s="7"/>
      <c r="B204" s="7"/>
      <c r="C204" s="22"/>
    </row>
    <row r="205" customFormat="false" ht="14.25" hidden="false" customHeight="true" outlineLevel="0" collapsed="false">
      <c r="A205" s="7"/>
      <c r="B205" s="53" t="s">
        <v>57</v>
      </c>
      <c r="C205" s="54" t="s">
        <v>35</v>
      </c>
    </row>
    <row r="206" customFormat="false" ht="14.25" hidden="false" customHeight="true" outlineLevel="0" collapsed="false">
      <c r="A206" s="7"/>
      <c r="B206" s="55" t="s">
        <v>36</v>
      </c>
      <c r="C206" s="54" t="s">
        <v>5</v>
      </c>
    </row>
    <row r="207" customFormat="false" ht="14.25" hidden="false" customHeight="true" outlineLevel="0" collapsed="false">
      <c r="A207" s="56"/>
      <c r="B207" s="57" t="s">
        <v>37</v>
      </c>
      <c r="C207" s="58" t="n">
        <f aca="false">+SUM(C209:C211)</f>
        <v>247904</v>
      </c>
    </row>
    <row r="208" customFormat="false" ht="14.25" hidden="false" customHeight="true" outlineLevel="0" collapsed="false">
      <c r="A208" s="56"/>
      <c r="B208" s="59" t="s">
        <v>38</v>
      </c>
      <c r="C208" s="60"/>
    </row>
    <row r="209" customFormat="false" ht="14.25" hidden="false" customHeight="true" outlineLevel="0" collapsed="false">
      <c r="A209" s="56"/>
      <c r="B209" s="61" t="s">
        <v>39</v>
      </c>
      <c r="C209" s="62" t="n">
        <v>182979</v>
      </c>
    </row>
    <row r="210" customFormat="false" ht="14.25" hidden="false" customHeight="true" outlineLevel="0" collapsed="false">
      <c r="A210" s="56"/>
      <c r="B210" s="61" t="s">
        <v>40</v>
      </c>
      <c r="C210" s="62" t="n">
        <v>60925</v>
      </c>
    </row>
    <row r="211" customFormat="false" ht="14.25" hidden="false" customHeight="true" outlineLevel="0" collapsed="false">
      <c r="A211" s="56"/>
      <c r="B211" s="61" t="s">
        <v>41</v>
      </c>
      <c r="C211" s="62" t="n">
        <v>4000</v>
      </c>
    </row>
    <row r="212" customFormat="false" ht="14.25" hidden="false" customHeight="true" outlineLevel="0" collapsed="false">
      <c r="A212" s="56"/>
      <c r="B212" s="63"/>
      <c r="C212" s="60"/>
    </row>
    <row r="213" customFormat="false" ht="14.25" hidden="false" customHeight="true" outlineLevel="0" collapsed="false">
      <c r="A213" s="56"/>
      <c r="B213" s="63" t="s">
        <v>42</v>
      </c>
      <c r="C213" s="64" t="n">
        <f aca="false">+SUM(C214:C223)</f>
        <v>11130000</v>
      </c>
    </row>
    <row r="214" customFormat="false" ht="14.25" hidden="false" customHeight="true" outlineLevel="0" collapsed="false">
      <c r="A214" s="56"/>
      <c r="B214" s="59" t="s">
        <v>38</v>
      </c>
      <c r="C214" s="60"/>
    </row>
    <row r="215" customFormat="false" ht="14.25" hidden="true" customHeight="true" outlineLevel="0" collapsed="false">
      <c r="A215" s="56"/>
      <c r="B215" s="65" t="s">
        <v>49</v>
      </c>
      <c r="C215" s="62"/>
    </row>
    <row r="216" customFormat="false" ht="14.25" hidden="true" customHeight="true" outlineLevel="0" collapsed="false">
      <c r="A216" s="56"/>
      <c r="B216" s="65" t="s">
        <v>44</v>
      </c>
      <c r="C216" s="62"/>
    </row>
    <row r="217" customFormat="false" ht="14.25" hidden="false" customHeight="true" outlineLevel="0" collapsed="false">
      <c r="A217" s="56"/>
      <c r="B217" s="65" t="s">
        <v>58</v>
      </c>
      <c r="C217" s="62" t="n">
        <v>11130000</v>
      </c>
    </row>
    <row r="218" customFormat="false" ht="14.25" hidden="true" customHeight="true" outlineLevel="0" collapsed="false">
      <c r="A218" s="56"/>
      <c r="B218" s="65" t="s">
        <v>46</v>
      </c>
      <c r="C218" s="62"/>
    </row>
    <row r="219" customFormat="false" ht="14.25" hidden="true" customHeight="true" outlineLevel="0" collapsed="false">
      <c r="A219" s="56"/>
      <c r="B219" s="65" t="n">
        <v>5</v>
      </c>
      <c r="C219" s="62"/>
    </row>
    <row r="220" customFormat="false" ht="14.25" hidden="true" customHeight="true" outlineLevel="0" collapsed="false">
      <c r="A220" s="56"/>
      <c r="B220" s="65" t="n">
        <v>6</v>
      </c>
      <c r="C220" s="62"/>
    </row>
    <row r="221" customFormat="false" ht="14.25" hidden="true" customHeight="true" outlineLevel="0" collapsed="false">
      <c r="A221" s="56"/>
      <c r="B221" s="65" t="n">
        <v>7</v>
      </c>
      <c r="C221" s="62"/>
    </row>
    <row r="222" customFormat="false" ht="14.25" hidden="true" customHeight="true" outlineLevel="0" collapsed="false">
      <c r="A222" s="56"/>
      <c r="B222" s="65" t="n">
        <v>8</v>
      </c>
      <c r="C222" s="62"/>
    </row>
    <row r="223" customFormat="false" ht="14.25" hidden="false" customHeight="true" outlineLevel="0" collapsed="false">
      <c r="A223" s="56"/>
      <c r="B223" s="66"/>
      <c r="C223" s="67"/>
    </row>
    <row r="224" customFormat="false" ht="14.25" hidden="false" customHeight="true" outlineLevel="0" collapsed="false">
      <c r="A224" s="56"/>
      <c r="B224" s="68" t="s">
        <v>47</v>
      </c>
      <c r="C224" s="69" t="n">
        <f aca="false">+C207+C213</f>
        <v>11377904</v>
      </c>
    </row>
    <row r="225" customFormat="false" ht="14.25" hidden="false" customHeight="true" outlineLevel="0" collapsed="false">
      <c r="A225" s="7"/>
      <c r="B225" s="7"/>
      <c r="C225" s="22"/>
    </row>
    <row r="226" customFormat="false" ht="14.25" hidden="false" customHeight="true" outlineLevel="0" collapsed="false">
      <c r="A226" s="7"/>
      <c r="B226" s="53" t="s">
        <v>31</v>
      </c>
      <c r="C226" s="54" t="s">
        <v>35</v>
      </c>
    </row>
    <row r="227" customFormat="false" ht="14.25" hidden="false" customHeight="true" outlineLevel="0" collapsed="false">
      <c r="A227" s="7"/>
      <c r="B227" s="55" t="s">
        <v>36</v>
      </c>
      <c r="C227" s="54" t="s">
        <v>5</v>
      </c>
    </row>
    <row r="228" customFormat="false" ht="14.25" hidden="false" customHeight="true" outlineLevel="0" collapsed="false">
      <c r="A228" s="56"/>
      <c r="B228" s="57" t="s">
        <v>37</v>
      </c>
      <c r="C228" s="58" t="n">
        <f aca="false">+SUM(C230:C232)</f>
        <v>11514722</v>
      </c>
    </row>
    <row r="229" customFormat="false" ht="14.25" hidden="false" customHeight="true" outlineLevel="0" collapsed="false">
      <c r="A229" s="56"/>
      <c r="B229" s="59" t="s">
        <v>38</v>
      </c>
      <c r="C229" s="60"/>
    </row>
    <row r="230" customFormat="false" ht="14.25" hidden="false" customHeight="true" outlineLevel="0" collapsed="false">
      <c r="A230" s="56"/>
      <c r="B230" s="61" t="s">
        <v>39</v>
      </c>
      <c r="C230" s="62" t="n">
        <v>6262047</v>
      </c>
    </row>
    <row r="231" customFormat="false" ht="14.25" hidden="false" customHeight="true" outlineLevel="0" collapsed="false">
      <c r="A231" s="56"/>
      <c r="B231" s="61" t="s">
        <v>40</v>
      </c>
      <c r="C231" s="62" t="n">
        <v>3813019</v>
      </c>
    </row>
    <row r="232" customFormat="false" ht="14.25" hidden="false" customHeight="true" outlineLevel="0" collapsed="false">
      <c r="A232" s="56"/>
      <c r="B232" s="61" t="s">
        <v>41</v>
      </c>
      <c r="C232" s="62" t="n">
        <v>1439656</v>
      </c>
    </row>
    <row r="233" customFormat="false" ht="14.25" hidden="false" customHeight="true" outlineLevel="0" collapsed="false">
      <c r="A233" s="56"/>
      <c r="B233" s="63"/>
      <c r="C233" s="60"/>
    </row>
    <row r="234" customFormat="false" ht="14.25" hidden="false" customHeight="true" outlineLevel="0" collapsed="false">
      <c r="A234" s="56"/>
      <c r="B234" s="63" t="s">
        <v>42</v>
      </c>
      <c r="C234" s="64" t="n">
        <f aca="false">+SUM(C235:C244)</f>
        <v>105000</v>
      </c>
    </row>
    <row r="235" customFormat="false" ht="14.25" hidden="false" customHeight="true" outlineLevel="0" collapsed="false">
      <c r="A235" s="56"/>
      <c r="B235" s="59" t="s">
        <v>38</v>
      </c>
      <c r="C235" s="60"/>
    </row>
    <row r="236" customFormat="false" ht="14.25" hidden="true" customHeight="true" outlineLevel="0" collapsed="false">
      <c r="A236" s="56"/>
      <c r="B236" s="65" t="s">
        <v>49</v>
      </c>
      <c r="C236" s="62"/>
    </row>
    <row r="237" customFormat="false" ht="14.25" hidden="true" customHeight="true" outlineLevel="0" collapsed="false">
      <c r="A237" s="56"/>
      <c r="B237" s="65" t="s">
        <v>44</v>
      </c>
      <c r="C237" s="62"/>
    </row>
    <row r="238" customFormat="false" ht="14.25" hidden="true" customHeight="true" outlineLevel="0" collapsed="false">
      <c r="A238" s="56"/>
      <c r="B238" s="65" t="s">
        <v>45</v>
      </c>
      <c r="C238" s="62"/>
    </row>
    <row r="239" customFormat="false" ht="14.25" hidden="false" customHeight="true" outlineLevel="0" collapsed="false">
      <c r="A239" s="56"/>
      <c r="B239" s="65" t="s">
        <v>59</v>
      </c>
      <c r="C239" s="62" t="n">
        <v>105000</v>
      </c>
    </row>
    <row r="240" customFormat="false" ht="14.25" hidden="true" customHeight="true" outlineLevel="0" collapsed="false">
      <c r="A240" s="56"/>
      <c r="B240" s="65" t="n">
        <v>5</v>
      </c>
      <c r="C240" s="62"/>
    </row>
    <row r="241" customFormat="false" ht="14.25" hidden="true" customHeight="true" outlineLevel="0" collapsed="false">
      <c r="A241" s="56"/>
      <c r="B241" s="65" t="n">
        <v>6</v>
      </c>
      <c r="C241" s="62"/>
    </row>
    <row r="242" customFormat="false" ht="14.25" hidden="true" customHeight="true" outlineLevel="0" collapsed="false">
      <c r="A242" s="56"/>
      <c r="B242" s="65" t="n">
        <v>7</v>
      </c>
      <c r="C242" s="62"/>
    </row>
    <row r="243" customFormat="false" ht="14.25" hidden="true" customHeight="true" outlineLevel="0" collapsed="false">
      <c r="A243" s="56"/>
      <c r="B243" s="65" t="n">
        <v>8</v>
      </c>
      <c r="C243" s="62"/>
    </row>
    <row r="244" customFormat="false" ht="14.25" hidden="false" customHeight="true" outlineLevel="0" collapsed="false">
      <c r="A244" s="56"/>
      <c r="B244" s="66"/>
      <c r="C244" s="67"/>
    </row>
    <row r="245" customFormat="false" ht="14.25" hidden="false" customHeight="true" outlineLevel="0" collapsed="false">
      <c r="A245" s="56"/>
      <c r="B245" s="68" t="s">
        <v>47</v>
      </c>
      <c r="C245" s="69" t="n">
        <f aca="false">+C228+C234</f>
        <v>11619722</v>
      </c>
    </row>
    <row r="246" customFormat="false" ht="15.75" hidden="false" customHeight="true" outlineLevel="0" collapsed="false">
      <c r="A246" s="7"/>
      <c r="B246" s="7"/>
      <c r="C246" s="22"/>
    </row>
    <row r="247" customFormat="false" ht="14.25" hidden="true" customHeight="true" outlineLevel="0" collapsed="false">
      <c r="A247" s="52" t="s">
        <v>60</v>
      </c>
      <c r="B247" s="52"/>
      <c r="C247" s="52"/>
    </row>
    <row r="248" customFormat="false" ht="14.25" hidden="true" customHeight="true" outlineLevel="0" collapsed="false">
      <c r="A248" s="7"/>
      <c r="B248" s="7"/>
      <c r="C248" s="22"/>
    </row>
    <row r="249" customFormat="false" ht="14.25" hidden="true" customHeight="true" outlineLevel="0" collapsed="false">
      <c r="A249" s="7"/>
      <c r="B249" s="70" t="s">
        <v>61</v>
      </c>
      <c r="C249" s="54" t="s">
        <v>35</v>
      </c>
    </row>
    <row r="250" customFormat="false" ht="14.25" hidden="true" customHeight="true" outlineLevel="0" collapsed="false">
      <c r="A250" s="7"/>
      <c r="B250" s="55" t="s">
        <v>20</v>
      </c>
      <c r="C250" s="54" t="s">
        <v>5</v>
      </c>
    </row>
    <row r="251" customFormat="false" ht="14.25" hidden="true" customHeight="true" outlineLevel="0" collapsed="false">
      <c r="A251" s="56"/>
      <c r="B251" s="57" t="s">
        <v>37</v>
      </c>
      <c r="C251" s="58" t="n">
        <f aca="false">+SUM(C253:C255)</f>
        <v>260208400</v>
      </c>
    </row>
    <row r="252" customFormat="false" ht="14.25" hidden="true" customHeight="true" outlineLevel="0" collapsed="false">
      <c r="A252" s="56"/>
      <c r="B252" s="59" t="s">
        <v>38</v>
      </c>
      <c r="C252" s="60"/>
    </row>
    <row r="253" customFormat="false" ht="14.25" hidden="true" customHeight="true" outlineLevel="0" collapsed="false">
      <c r="A253" s="56"/>
      <c r="B253" s="61" t="s">
        <v>39</v>
      </c>
      <c r="C253" s="60" t="n">
        <f aca="false">+C230+C209+C188+C167+C146+C125+C104+C83+C62+C41</f>
        <v>233971400</v>
      </c>
      <c r="D253" s="2"/>
    </row>
    <row r="254" customFormat="false" ht="14.25" hidden="true" customHeight="true" outlineLevel="0" collapsed="false">
      <c r="A254" s="56"/>
      <c r="B254" s="61" t="s">
        <v>40</v>
      </c>
      <c r="C254" s="60" t="n">
        <f aca="false">+C231+C210+C189+C168+C147+C126+C105+C84+C63+C42</f>
        <v>21975000</v>
      </c>
    </row>
    <row r="255" customFormat="false" ht="14.25" hidden="true" customHeight="true" outlineLevel="0" collapsed="false">
      <c r="A255" s="56"/>
      <c r="B255" s="61" t="s">
        <v>41</v>
      </c>
      <c r="C255" s="60" t="n">
        <f aca="false">+C232+C211+C190+C169+C148+C127+C106+C85+C64+C43</f>
        <v>4262000</v>
      </c>
    </row>
    <row r="256" customFormat="false" ht="14.25" hidden="true" customHeight="true" outlineLevel="0" collapsed="false">
      <c r="A256" s="56"/>
      <c r="B256" s="63"/>
      <c r="C256" s="60"/>
    </row>
    <row r="257" customFormat="false" ht="14.25" hidden="true" customHeight="true" outlineLevel="0" collapsed="false">
      <c r="A257" s="56"/>
      <c r="B257" s="63" t="s">
        <v>42</v>
      </c>
      <c r="C257" s="64" t="n">
        <f aca="false">+SUM(C258:C267)</f>
        <v>20482600</v>
      </c>
    </row>
    <row r="258" customFormat="false" ht="14.25" hidden="true" customHeight="true" outlineLevel="0" collapsed="false">
      <c r="A258" s="56"/>
      <c r="B258" s="59" t="s">
        <v>38</v>
      </c>
      <c r="C258" s="60"/>
    </row>
    <row r="259" customFormat="false" ht="14.25" hidden="true" customHeight="true" outlineLevel="0" collapsed="false">
      <c r="A259" s="56"/>
      <c r="B259" s="65" t="s">
        <v>49</v>
      </c>
      <c r="C259" s="60" t="n">
        <f aca="false">+C236+C215+C194+C173+C152+C131+C110+C89+C68+C47</f>
        <v>47600</v>
      </c>
    </row>
    <row r="260" customFormat="false" ht="14.25" hidden="true" customHeight="true" outlineLevel="0" collapsed="false">
      <c r="A260" s="56"/>
      <c r="B260" s="65" t="s">
        <v>44</v>
      </c>
      <c r="C260" s="60" t="n">
        <f aca="false">+C237+C216+C195+C174+C153+C132+C111+C90+C69+C48</f>
        <v>9200000</v>
      </c>
    </row>
    <row r="261" customFormat="false" ht="14.25" hidden="true" customHeight="true" outlineLevel="0" collapsed="false">
      <c r="A261" s="56"/>
      <c r="B261" s="65" t="s">
        <v>45</v>
      </c>
      <c r="C261" s="60" t="n">
        <f aca="false">+C238+C217+C196+C175+C154+C133+C112+C91+C70+C49</f>
        <v>11130000</v>
      </c>
    </row>
    <row r="262" customFormat="false" ht="14.25" hidden="true" customHeight="true" outlineLevel="0" collapsed="false">
      <c r="A262" s="56"/>
      <c r="B262" s="65" t="s">
        <v>46</v>
      </c>
      <c r="C262" s="60" t="n">
        <f aca="false">+C239+C218+C197+C176+C155+C134+C113+C92+C71+C50</f>
        <v>105000</v>
      </c>
    </row>
    <row r="263" customFormat="false" ht="14.25" hidden="true" customHeight="true" outlineLevel="0" collapsed="false">
      <c r="A263" s="56"/>
      <c r="B263" s="65" t="n">
        <v>5</v>
      </c>
      <c r="C263" s="60" t="n">
        <f aca="false">+C240+C219+C198+C177+C156+C135+C114+C93+C72+C51</f>
        <v>0</v>
      </c>
    </row>
    <row r="264" customFormat="false" ht="14.25" hidden="true" customHeight="true" outlineLevel="0" collapsed="false">
      <c r="A264" s="56"/>
      <c r="B264" s="65" t="n">
        <v>6</v>
      </c>
      <c r="C264" s="60" t="n">
        <f aca="false">+C241+C220+C199+C178+C157+C136+C115+C94+C73+C52</f>
        <v>0</v>
      </c>
    </row>
    <row r="265" customFormat="false" ht="14.25" hidden="true" customHeight="true" outlineLevel="0" collapsed="false">
      <c r="A265" s="56"/>
      <c r="B265" s="65" t="n">
        <v>7</v>
      </c>
      <c r="C265" s="60" t="n">
        <f aca="false">+C242+C221+C200+C179+C158+C137+C116+C95+C74+C53</f>
        <v>0</v>
      </c>
    </row>
    <row r="266" customFormat="false" ht="14.25" hidden="true" customHeight="true" outlineLevel="0" collapsed="false">
      <c r="A266" s="56"/>
      <c r="B266" s="65" t="n">
        <v>8</v>
      </c>
      <c r="C266" s="60" t="n">
        <f aca="false">+C243+C222+C201+C180+C159+C138+C117+C96+C75+C54</f>
        <v>0</v>
      </c>
    </row>
    <row r="267" customFormat="false" ht="14.25" hidden="true" customHeight="true" outlineLevel="0" collapsed="false">
      <c r="A267" s="56"/>
      <c r="B267" s="66"/>
      <c r="C267" s="60"/>
    </row>
    <row r="268" customFormat="false" ht="14.25" hidden="true" customHeight="true" outlineLevel="0" collapsed="false">
      <c r="A268" s="56"/>
      <c r="B268" s="68" t="s">
        <v>47</v>
      </c>
      <c r="C268" s="69" t="n">
        <f aca="false">+C251+C257</f>
        <v>280691000</v>
      </c>
    </row>
    <row r="269" customFormat="false" ht="14.25" hidden="true" customHeight="true" outlineLevel="0" collapsed="false">
      <c r="C269" s="71" t="n">
        <f aca="false">+C268-C33</f>
        <v>0</v>
      </c>
    </row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</sheetData>
  <mergeCells count="5">
    <mergeCell ref="A1:C1"/>
    <mergeCell ref="A3:C3"/>
    <mergeCell ref="A15:C15"/>
    <mergeCell ref="A35:C35"/>
    <mergeCell ref="A247:C2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0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4:07:03Z</dcterms:created>
  <dc:creator>GKaraslavov</dc:creator>
  <dc:description/>
  <dc:language>en-US</dc:language>
  <cp:lastModifiedBy>svkostova</cp:lastModifiedBy>
  <cp:lastPrinted>2012-01-10T11:35:50Z</cp:lastPrinted>
  <dcterms:modified xsi:type="dcterms:W3CDTF">2012-01-10T13:50:51Z</dcterms:modified>
  <cp:revision>0</cp:revision>
  <dc:subject/>
  <dc:title/>
</cp:coreProperties>
</file>