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-10.11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213/10.11.2014 г.</t>
  </si>
  <si>
    <t xml:space="preserve">с предмет "Осигуряване на фиксирана телефонна услуга за системата от телефонни централи на 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Фиксирана телефонна услуга</t>
  </si>
  <si>
    <t xml:space="preserve">ОБЩО ПЛАТЕНО КЪМ 15.06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48.86"/>
    <col collapsed="false" customWidth="true" hidden="false" outlineLevel="0" max="3" min="3" style="0" width="21.4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22.5" hidden="false" customHeight="true" outlineLevel="0" collapsed="false">
      <c r="A6" s="6" t="n">
        <v>42167</v>
      </c>
      <c r="B6" s="7" t="s">
        <v>5</v>
      </c>
      <c r="C6" s="8" t="n">
        <v>4494.13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4494.13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5"/>
  </cols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Явор Тихов</cp:lastModifiedBy>
  <cp:lastPrinted>2014-11-14T08:17:52Z</cp:lastPrinted>
  <dcterms:modified xsi:type="dcterms:W3CDTF">2015-06-15T1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