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15/27.01.2015 г.</t>
  </si>
  <si>
    <t xml:space="preserve"> Предмет "Осигуряване на извънгаранционна поддръжка на уеб-АИС „Е-Документооборот” в Министерство на финансите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"Осигуряване на извънгаранционна поддръжка на уеб-АИС „Е-Документооборот” в Министерство на финансите”</t>
  </si>
  <si>
    <t xml:space="preserve">ОБЩО ПЛАТЕНО КЪМ 15.09.2015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8.44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5" hidden="false" customHeight="true" outlineLevel="0" collapsed="false">
      <c r="A6" s="6" t="n">
        <v>42262</v>
      </c>
      <c r="B6" s="7" t="s">
        <v>5</v>
      </c>
      <c r="C6" s="8" t="n">
        <v>2979.6</v>
      </c>
      <c r="D6" s="9"/>
    </row>
    <row r="7" customFormat="false" ht="17.25" hidden="false" customHeight="true" outlineLevel="0" collapsed="false">
      <c r="A7" s="10" t="s">
        <v>6</v>
      </c>
      <c r="B7" s="10"/>
      <c r="C7" s="11" t="n">
        <f aca="false">SUM(C6:C6)</f>
        <v>2979.6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09-16T06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