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_29.09.2015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Извършени плащания по Договор № 175/29.09.2015 г.</t>
  </si>
  <si>
    <t xml:space="preserve">с предмет "Абонаментна поддръжка на телефонна централа, системни телефонни апарати, DECT апарати и таксуващ софтуер на Министерство на финансите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Абонаментна поддръжка на телефонна централа</t>
  </si>
  <si>
    <t xml:space="preserve">ОБЩО ПЛАТЕНО КЪМ 30.03.2016 г.:</t>
  </si>
  <si>
    <t xml:space="preserve">№ ДОГ</t>
  </si>
  <si>
    <t xml:space="preserve">Изпълнител</t>
  </si>
  <si>
    <t xml:space="preserve">Влиза в сила</t>
  </si>
  <si>
    <t xml:space="preserve">ДОГ-213</t>
  </si>
  <si>
    <t xml:space="preserve">БТК ЕАД</t>
  </si>
  <si>
    <t xml:space="preserve">ДОГ-216</t>
  </si>
  <si>
    <t xml:space="preserve">Пловдив тур ООД</t>
  </si>
  <si>
    <t xml:space="preserve">ДОГ-241</t>
  </si>
  <si>
    <t xml:space="preserve">Мултико-92 ООД</t>
  </si>
  <si>
    <t xml:space="preserve">ДОГ-239</t>
  </si>
  <si>
    <t xml:space="preserve">"Плесиос компютърс"ЕООД</t>
  </si>
  <si>
    <t xml:space="preserve">ДОГ-240</t>
  </si>
  <si>
    <t xml:space="preserve">ДОГ-244</t>
  </si>
  <si>
    <t xml:space="preserve">"Лирекс БГ" ООД</t>
  </si>
  <si>
    <t xml:space="preserve">ДОГ-266</t>
  </si>
  <si>
    <t xml:space="preserve">"Лукойл" Е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лв.&quot;_-;\-* #,##0.00&quot; лв.&quot;_-;_-* \-??&quot; лв.&quot;_-;_-@_-"/>
    <numFmt numFmtId="167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48.88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8" hidden="false" customHeight="true" outlineLevel="0" collapsed="false">
      <c r="A6" s="6" t="n">
        <v>42457</v>
      </c>
      <c r="B6" s="7" t="s">
        <v>5</v>
      </c>
      <c r="C6" s="8" t="n">
        <v>1687.44</v>
      </c>
    </row>
    <row r="7" customFormat="false" ht="25.5" hidden="false" customHeight="true" outlineLevel="0" collapsed="false">
      <c r="A7" s="9" t="s">
        <v>6</v>
      </c>
      <c r="B7" s="9"/>
      <c r="C7" s="10" t="n">
        <f aca="false">SUM(C6:C6)</f>
        <v>1687.44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12"/>
    <col collapsed="false" customWidth="true" hidden="false" outlineLevel="0" max="4" min="4" style="0" width="12.11"/>
  </cols>
  <sheetData>
    <row r="1" customFormat="false" ht="14.25" hidden="false" customHeight="false" outlineLevel="0" collapsed="false">
      <c r="A1" s="0" t="s">
        <v>7</v>
      </c>
      <c r="B1" s="0" t="s">
        <v>8</v>
      </c>
      <c r="C1" s="0" t="s">
        <v>9</v>
      </c>
      <c r="D1" s="11" t="n">
        <v>41989</v>
      </c>
    </row>
    <row r="2" customFormat="false" ht="14.25" hidden="false" customHeight="false" outlineLevel="0" collapsed="false">
      <c r="A2" s="0" t="s">
        <v>10</v>
      </c>
      <c r="B2" s="0" t="s">
        <v>11</v>
      </c>
      <c r="C2" s="11" t="n">
        <v>42005</v>
      </c>
      <c r="E2" s="12"/>
      <c r="F2" s="12"/>
      <c r="G2" s="12"/>
      <c r="H2" s="12"/>
      <c r="I2" s="12"/>
      <c r="J2" s="12"/>
      <c r="K2" s="12"/>
    </row>
    <row r="3" customFormat="false" ht="14.25" hidden="false" customHeight="false" outlineLevel="0" collapsed="false">
      <c r="A3" s="0" t="s">
        <v>12</v>
      </c>
      <c r="B3" s="0" t="s">
        <v>13</v>
      </c>
      <c r="C3" s="11" t="n">
        <v>41992</v>
      </c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A4" s="0" t="s">
        <v>14</v>
      </c>
      <c r="B4" s="0" t="s">
        <v>15</v>
      </c>
      <c r="C4" s="11" t="n">
        <v>42005</v>
      </c>
      <c r="E4" s="12"/>
      <c r="F4" s="12"/>
      <c r="G4" s="12"/>
      <c r="H4" s="12"/>
      <c r="I4" s="12"/>
      <c r="J4" s="12"/>
      <c r="K4" s="12"/>
    </row>
    <row r="5" customFormat="false" ht="14.25" hidden="false" customHeight="false" outlineLevel="0" collapsed="false">
      <c r="A5" s="0" t="s">
        <v>16</v>
      </c>
      <c r="B5" s="0" t="s">
        <v>17</v>
      </c>
      <c r="C5" s="11" t="n">
        <v>42005</v>
      </c>
      <c r="E5" s="12"/>
      <c r="F5" s="12"/>
      <c r="G5" s="12"/>
      <c r="H5" s="12"/>
      <c r="I5" s="12"/>
      <c r="J5" s="12"/>
      <c r="K5" s="12"/>
    </row>
    <row r="6" customFormat="false" ht="14.25" hidden="false" customHeight="false" outlineLevel="0" collapsed="false">
      <c r="A6" s="0" t="s">
        <v>18</v>
      </c>
      <c r="B6" s="0" t="s">
        <v>17</v>
      </c>
      <c r="C6" s="11" t="n">
        <v>42005</v>
      </c>
      <c r="E6" s="12"/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0" t="s">
        <v>19</v>
      </c>
      <c r="B7" s="0" t="s">
        <v>20</v>
      </c>
      <c r="C7" s="11" t="n">
        <v>41978</v>
      </c>
      <c r="D7" s="12" t="n">
        <v>17217.6</v>
      </c>
      <c r="E7" s="12"/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0" t="s">
        <v>21</v>
      </c>
      <c r="B8" s="0" t="s">
        <v>22</v>
      </c>
      <c r="C8" s="11" t="n">
        <v>4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6-03-30T07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