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-113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13/21.05.2015 г.</t>
  </si>
  <si>
    <t xml:space="preserve">с предмет "предоставяне на електронна съобщителна услуга - „GSM Gateway”, чрез обществена електронна мобилна мрежа по стандарта GSM/UMTS с национално покритие и допълнителни услуги, свързани с тази дейност за нуждите на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предоставяне на електронна съобщителна услуга - „GSM Gateway”</t>
  </si>
  <si>
    <t xml:space="preserve">ОБЩО ПЛАТЕНО КЪМ 15.04.2016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0" hidden="false" customHeight="true" outlineLevel="0" collapsed="false">
      <c r="A6" s="6" t="n">
        <v>42475</v>
      </c>
      <c r="B6" s="7" t="s">
        <v>5</v>
      </c>
      <c r="C6" s="8" t="n">
        <v>1121.35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1121.35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4-15T05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