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0.08.2012 - 10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123</v>
      </c>
      <c r="D4" s="8" t="n">
        <f aca="false">D50+D72+D94+D116+D138+D185+D207++D254+D276+D323+D345+D367+D389+D411++D433+D455+D477+D499+D546+D568</f>
        <v>9224224.87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v>0</v>
      </c>
      <c r="D8" s="11" t="n">
        <f aca="false">D32+D54+D76+D98+D120</f>
        <v>374.95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v>0</v>
      </c>
      <c r="D9" s="11" t="n">
        <f aca="false">D33+D55+D77+D99+D121</f>
        <v>29.41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1" t="n">
        <f aca="false">D36+D58+D80+D102+D124</f>
        <v>16640.4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1" t="n">
        <f aca="false">D38+D60+D82+D104+D126</f>
        <v>0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v>0</v>
      </c>
      <c r="D16" s="11" t="n">
        <f aca="false">D40+D62+D84+D106+D128</f>
        <v>2685478.87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v>0</v>
      </c>
      <c r="D17" s="11" t="n">
        <f aca="false">D41+D63+D85+D107+D129</f>
        <v>4782118.14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1" t="n">
        <f aca="false">D44+D66+D88+D110+D132</f>
        <v>269986.72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4" t="n">
        <v>374.95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4" t="n">
        <v>29.41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7" t="n">
        <v>16640.4</v>
      </c>
      <c r="E36" s="11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9"/>
      <c r="D40" s="20" t="n">
        <v>0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9"/>
      <c r="D41" s="20" t="n">
        <v>0</v>
      </c>
      <c r="E41" s="18"/>
      <c r="F41" s="21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22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22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22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22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23" t="n">
        <f aca="false">SUM(C32:C49)</f>
        <v>3</v>
      </c>
      <c r="D50" s="8" t="n">
        <f aca="false">SUM(D32:D49)</f>
        <v>17044.76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4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25"/>
      <c r="D60" s="11" t="n">
        <v>0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25"/>
      <c r="D62" s="26" t="n">
        <v>0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23" t="n">
        <f aca="false">SUM(C54:C71)</f>
        <v>0</v>
      </c>
      <c r="D72" s="8" t="n">
        <f aca="false">SUM(D54:D71)</f>
        <v>0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4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25"/>
      <c r="D85" s="26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23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C107" s="13" t="n">
        <v>4</v>
      </c>
      <c r="D107" s="27" t="n">
        <v>4782118.14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C110" s="13" t="n">
        <v>1</v>
      </c>
      <c r="D110" s="27" t="n">
        <v>269986.72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D115" s="11" t="n">
        <v>0</v>
      </c>
      <c r="E115" s="11"/>
    </row>
    <row r="116" customFormat="false" ht="15" hidden="false" customHeight="false" outlineLevel="0" collapsed="false">
      <c r="A116" s="12" t="s">
        <v>46</v>
      </c>
      <c r="C116" s="23" t="n">
        <f aca="false">SUM(C98:C115)</f>
        <v>5</v>
      </c>
      <c r="D116" s="8" t="n">
        <f aca="false">SUM(D98:D115)</f>
        <v>5052104.86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25"/>
      <c r="D124" s="26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3" t="n">
        <v>1</v>
      </c>
      <c r="D128" s="27" t="n">
        <v>2685478.87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23" t="n">
        <f aca="false">SUM(C120:C137)</f>
        <v>1</v>
      </c>
      <c r="D138" s="8" t="n">
        <f aca="false">SUM(D120:D137)</f>
        <v>2685478.87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8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8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8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8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8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8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8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8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8" t="n">
        <f aca="false">C175+C197</f>
        <v>0</v>
      </c>
      <c r="D151" s="11" t="n">
        <f aca="false">D175+D197</f>
        <v>0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8" t="n">
        <f aca="false">C176+C198</f>
        <v>2</v>
      </c>
      <c r="D152" s="11" t="n">
        <f aca="false">D176+D198</f>
        <v>1212941.68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8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8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8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8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8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8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8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8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26" t="n">
        <v>0</v>
      </c>
      <c r="E175" s="11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C176" s="13" t="n">
        <v>2</v>
      </c>
      <c r="D176" s="27" t="n">
        <v>1212941.68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23" t="n">
        <f aca="false">SUM(C167:C184)</f>
        <v>2</v>
      </c>
      <c r="D185" s="8" t="n">
        <f aca="false">SUM(D167:D184)</f>
        <v>1212941.68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4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22"/>
      <c r="D197" s="11" t="n">
        <v>0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9" t="s">
        <v>46</v>
      </c>
      <c r="B207" s="5"/>
      <c r="C207" s="30" t="n">
        <f aca="false">SUM(C189:C206)</f>
        <v>0</v>
      </c>
      <c r="D207" s="31" t="n">
        <f aca="false">SUM(D189:D206)</f>
        <v>0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6</v>
      </c>
      <c r="D212" s="11" t="n">
        <f aca="false">D236+D258</f>
        <v>145949.83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5</v>
      </c>
      <c r="D213" s="11" t="n">
        <f aca="false">D237+D259</f>
        <v>47925.1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5</v>
      </c>
      <c r="D214" s="11" t="n">
        <f aca="false">D238+D260</f>
        <v>1142.58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1" t="n">
        <f aca="false">D239+D261</f>
        <v>33311.19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1" t="n">
        <f aca="false">D240+D262</f>
        <v>786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1" t="n">
        <f aca="false">D242+D264</f>
        <v>0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0</v>
      </c>
      <c r="D219" s="11" t="n">
        <f aca="false">D243+D265</f>
        <v>9900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1" t="n">
        <f aca="false">D245+D267</f>
        <v>0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32" t="n">
        <v>66</v>
      </c>
      <c r="D236" s="33" t="n">
        <v>145949.83</v>
      </c>
      <c r="E236" s="11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34" t="n">
        <v>25</v>
      </c>
      <c r="D237" s="33" t="n">
        <v>47925.1</v>
      </c>
      <c r="E237" s="11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C238" s="34" t="n">
        <v>5</v>
      </c>
      <c r="D238" s="33" t="n">
        <v>1142.58</v>
      </c>
      <c r="E238" s="11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34" t="n">
        <v>4</v>
      </c>
      <c r="D239" s="33" t="n">
        <v>33311.19</v>
      </c>
      <c r="E239" s="11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34" t="n">
        <v>1</v>
      </c>
      <c r="D240" s="34" t="n">
        <v>786</v>
      </c>
      <c r="E240" s="11"/>
      <c r="F240" s="18"/>
      <c r="G240" s="18"/>
      <c r="H240" s="18"/>
      <c r="I240" s="18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C241" s="35"/>
      <c r="D241" s="36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37"/>
      <c r="D242" s="36" t="n">
        <v>0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34" t="n">
        <v>10</v>
      </c>
      <c r="D243" s="38" t="n">
        <v>9900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C244" s="35"/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37"/>
      <c r="D245" s="11" t="n">
        <v>0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D253" s="11" t="n">
        <v>0</v>
      </c>
      <c r="E253" s="11"/>
    </row>
    <row r="254" customFormat="false" ht="15" hidden="false" customHeight="false" outlineLevel="0" collapsed="false">
      <c r="A254" s="12" t="s">
        <v>46</v>
      </c>
      <c r="C254" s="23" t="n">
        <f aca="false">SUM(C236:C253)</f>
        <v>111</v>
      </c>
      <c r="D254" s="8" t="n">
        <f aca="false">SUM(D236:D253)</f>
        <v>239014.7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4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25"/>
      <c r="D259" s="26" t="n">
        <v>0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25"/>
      <c r="D264" s="26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25"/>
      <c r="D267" s="26" t="n">
        <v>0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9" t="s">
        <v>46</v>
      </c>
      <c r="B276" s="5"/>
      <c r="C276" s="30" t="n">
        <f aca="false">SUM(C258:C275)</f>
        <v>0</v>
      </c>
      <c r="D276" s="31" t="n">
        <f aca="false">SUM(D258:D275)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23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4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23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4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23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23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23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23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23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23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8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9" t="s">
        <v>46</v>
      </c>
      <c r="B499" s="5"/>
      <c r="C499" s="30" t="n">
        <f aca="false">SUM(C481:C498)</f>
        <v>0</v>
      </c>
      <c r="D499" s="31" t="n">
        <f aca="false">SUM(D481:D498)</f>
        <v>0</v>
      </c>
      <c r="E499" s="11"/>
    </row>
    <row r="500" customFormat="false" ht="15" hidden="false" customHeight="false" outlineLevel="0" collapsed="false">
      <c r="C500" s="28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1</v>
      </c>
      <c r="D508" s="11" t="n">
        <f aca="false">D532+D554</f>
        <v>1764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23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4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C554" s="39" t="n">
        <v>1</v>
      </c>
      <c r="D554" s="40" t="n">
        <v>1764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9" t="s">
        <v>46</v>
      </c>
      <c r="B568" s="5"/>
      <c r="C568" s="30" t="n">
        <f aca="false">SUM(C550:C567)</f>
        <v>1</v>
      </c>
      <c r="D568" s="31" t="n">
        <f aca="false">SUM(D550:D567)</f>
        <v>1764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AAngelov</cp:lastModifiedBy>
  <cp:lastPrinted>2012-07-05T13:18:34Z</cp:lastPrinted>
  <dcterms:modified xsi:type="dcterms:W3CDTF">2012-08-13T10:16:20Z</dcterms:modified>
  <cp:revision>0</cp:revision>
  <dc:subject/>
  <dc:title/>
</cp:coreProperties>
</file>