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.08.2012 - 15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43" activeCellId="0" sqref="D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2</v>
      </c>
      <c r="D4" s="9" t="n">
        <f aca="false">D50+D72+D94+D116+D138+D185+D207++D254+D276+D323+D345+D367+D389+D411++D433+D455+D477+D499+D546+D568</f>
        <v>8485738.8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14.8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9.0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16.1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0</v>
      </c>
      <c r="D12" s="12" t="n">
        <f aca="false">D36+D58+D80+D102+D124</f>
        <v>1066161.9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2" t="n">
        <f aca="false">D41+D63+D85+D107+D129</f>
        <v>1082285.2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13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4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4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 t="n">
        <v>1</v>
      </c>
      <c r="D32" s="15" t="n">
        <v>114.8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5" t="n">
        <v>1</v>
      </c>
      <c r="D33" s="15" t="n">
        <v>9.0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7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 t="n">
        <v>1</v>
      </c>
      <c r="D35" s="15" t="n">
        <v>116.14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5" t="n">
        <v>7</v>
      </c>
      <c r="D36" s="18" t="n">
        <v>1058632.35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7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7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7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9"/>
      <c r="D40" s="20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5" t="n">
        <v>3</v>
      </c>
      <c r="D41" s="18" t="n">
        <v>996458.14</v>
      </c>
      <c r="E41" s="15"/>
      <c r="F41" s="20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7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7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2" t="n">
        <v>0</v>
      </c>
      <c r="E49" s="12"/>
    </row>
    <row r="50" customFormat="false" ht="15" hidden="false" customHeight="false" outlineLevel="0" collapsed="false">
      <c r="A50" s="14" t="s">
        <v>46</v>
      </c>
      <c r="B50" s="14"/>
      <c r="C50" s="21" t="n">
        <f aca="false">SUM(C32:C49)</f>
        <v>13</v>
      </c>
      <c r="D50" s="9" t="n">
        <f aca="false">SUM(D32:D49)</f>
        <v>2055330.4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4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4" customFormat="true" ht="14.25" hidden="false" customHeight="false" outlineLevel="0" collapsed="false">
      <c r="A72" s="14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4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 t="n">
        <v>7</v>
      </c>
      <c r="D85" s="18" t="n">
        <v>85827.13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4" t="s">
        <v>46</v>
      </c>
      <c r="C94" s="21" t="n">
        <f aca="false">SUM(C76:C93)</f>
        <v>7</v>
      </c>
      <c r="D94" s="9" t="n">
        <f aca="false">SUM(D76:D93)</f>
        <v>85827.13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4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4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4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 t="n">
        <v>3</v>
      </c>
      <c r="D124" s="18" t="n">
        <v>7529.64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18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4" t="s">
        <v>46</v>
      </c>
      <c r="C138" s="21" t="n">
        <f aca="false">SUM(C120:C137)</f>
        <v>3</v>
      </c>
      <c r="D138" s="9" t="n">
        <f aca="false">SUM(D120:D137)</f>
        <v>7529.6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1</v>
      </c>
      <c r="D151" s="12" t="n">
        <f aca="false">D175+D197</f>
        <v>6289110.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4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4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C176" s="15"/>
      <c r="D176" s="18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4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4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5" t="n">
        <v>1</v>
      </c>
      <c r="D197" s="18" t="n">
        <v>6289110.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3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1</v>
      </c>
      <c r="D207" s="25" t="n">
        <f aca="false">SUM(D189:D206)</f>
        <v>6289110.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6</v>
      </c>
      <c r="D212" s="12" t="n">
        <f aca="false">D236+D258</f>
        <v>21192.7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2" t="n">
        <f aca="false">D237+D259</f>
        <v>6139.7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20608.1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4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4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5" t="n">
        <v>26</v>
      </c>
      <c r="D236" s="18" t="n">
        <v>21192.78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15" t="n">
        <v>11</v>
      </c>
      <c r="D237" s="18" t="n">
        <v>6139.78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6"/>
      <c r="D238" s="27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15"/>
      <c r="D239" s="18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15"/>
      <c r="D240" s="18" t="n">
        <v>0</v>
      </c>
      <c r="E240" s="12"/>
      <c r="F240" s="15"/>
      <c r="G240" s="15"/>
      <c r="H240" s="15"/>
      <c r="I240" s="15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5" t="n">
        <v>1</v>
      </c>
      <c r="D242" s="18" t="n">
        <v>20608.1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5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5"/>
      <c r="D245" s="18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4" t="s">
        <v>46</v>
      </c>
      <c r="C254" s="21" t="n">
        <f aca="false">SUM(C236:C253)</f>
        <v>38</v>
      </c>
      <c r="D254" s="9" t="n">
        <f aca="false">SUM(D236:D253)</f>
        <v>47940.7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4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8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5"/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8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18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4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4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4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4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4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4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4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4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4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4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4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4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4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4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4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4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4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4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4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4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4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4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Iliev</cp:lastModifiedBy>
  <cp:lastPrinted>2012-08-14T07:55:23Z</cp:lastPrinted>
  <dcterms:modified xsi:type="dcterms:W3CDTF">2012-08-16T07:41:58Z</dcterms:modified>
  <cp:revision>0</cp:revision>
  <dc:subject/>
  <dc:title/>
</cp:coreProperties>
</file>