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.08.2012 - 16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54" activeCellId="0" sqref="C2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84</v>
      </c>
      <c r="D4" s="9" t="n">
        <f aca="false">D50+D72+D94+D116+D138+D185+D207++D254+D276+D323+D345+D367+D389+D411++D433+D455+D477+D499+D546+D568</f>
        <v>18666516.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v>0</v>
      </c>
      <c r="D8" s="12" t="n"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v>0</v>
      </c>
      <c r="D9" s="12" t="n"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22896.15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v>0</v>
      </c>
      <c r="D16" s="12" t="n"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v>0</v>
      </c>
      <c r="D17" s="12" t="n"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7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7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7" t="n">
        <v>0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7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7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7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9" t="n">
        <v>3</v>
      </c>
      <c r="D41" s="20" t="n">
        <v>1494232.7</v>
      </c>
      <c r="E41" s="18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7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7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3</v>
      </c>
      <c r="D50" s="9" t="n">
        <f aca="false">SUM(D32:D49)</f>
        <v>1494232.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2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1</v>
      </c>
      <c r="D60" s="20" t="n">
        <v>22896.15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 t="n">
        <v>3</v>
      </c>
      <c r="D62" s="20" t="n">
        <v>1631618.3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4</v>
      </c>
      <c r="D72" s="9" t="n">
        <f aca="false">SUM(D54:D71)</f>
        <v>1654514.5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2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1</v>
      </c>
      <c r="D147" s="12" t="n">
        <f aca="false">D171+D193</f>
        <v>23068.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1</v>
      </c>
      <c r="D151" s="12" t="n">
        <f aca="false">D175+D197</f>
        <v>4466038.94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2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19" t="n">
        <v>1</v>
      </c>
      <c r="D193" s="20" t="n">
        <v>23068.8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9" t="n">
        <v>1</v>
      </c>
      <c r="D197" s="20" t="n">
        <v>4466038.94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2</v>
      </c>
      <c r="D207" s="27" t="n">
        <f aca="false">SUM(D189:D206)</f>
        <v>4489107.7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8</v>
      </c>
      <c r="D212" s="12" t="n">
        <f aca="false">D236+D258</f>
        <v>88987.1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7</v>
      </c>
      <c r="D213" s="12" t="n">
        <f aca="false">D237+D259</f>
        <v>28530.1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3</v>
      </c>
      <c r="D214" s="12" t="n">
        <f aca="false">D238+D260</f>
        <v>279.86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18849.1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97129.1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62</v>
      </c>
      <c r="D217" s="12" t="n">
        <f aca="false">D241+D263</f>
        <v>5116.72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21256.1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92</v>
      </c>
      <c r="D219" s="12" t="n">
        <f aca="false">D243+D265</f>
        <v>438897.07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56</v>
      </c>
      <c r="D221" s="12" t="n">
        <f aca="false">D245+D267</f>
        <v>1017009.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9" t="n">
        <v>28</v>
      </c>
      <c r="D236" s="12" t="n">
        <v>88987.17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19" t="n">
        <v>27</v>
      </c>
      <c r="D237" s="12" t="n">
        <v>28530.19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19" t="n">
        <v>3</v>
      </c>
      <c r="D238" s="12" t="n">
        <v>279.86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19" t="n">
        <v>1</v>
      </c>
      <c r="D239" s="12" t="n">
        <v>18849.19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19" t="n">
        <v>3</v>
      </c>
      <c r="D240" s="12" t="n">
        <v>184.55</v>
      </c>
      <c r="E240" s="12"/>
      <c r="F240" s="18"/>
      <c r="G240" s="18"/>
      <c r="H240" s="18"/>
      <c r="I240" s="18"/>
      <c r="J240" s="28"/>
    </row>
    <row r="241" customFormat="false" ht="15" hidden="false" customHeight="false" outlineLevel="0" collapsed="false">
      <c r="A241" s="1" t="s">
        <v>18</v>
      </c>
      <c r="B241" s="1" t="s">
        <v>19</v>
      </c>
      <c r="C241" s="19" t="n">
        <v>62</v>
      </c>
      <c r="D241" s="12" t="n">
        <v>5116.72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9" t="n">
        <v>1</v>
      </c>
      <c r="D242" s="12" t="n">
        <v>21256.1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9" t="n">
        <v>92</v>
      </c>
      <c r="D243" s="12" t="n">
        <v>438897.07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9" t="n">
        <v>156</v>
      </c>
      <c r="D245" s="12" t="n">
        <v>1017009.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373</v>
      </c>
      <c r="D254" s="9" t="n">
        <f aca="false">SUM(D236:D253)</f>
        <v>1619110.0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2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9" t="n">
        <v>1</v>
      </c>
      <c r="D262" s="20" t="n">
        <v>96944.6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</v>
      </c>
      <c r="D276" s="27" t="n">
        <f aca="false">SUM(D258:D275)</f>
        <v>96944.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9312607.07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2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2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C446" s="19" t="n">
        <v>1</v>
      </c>
      <c r="D446" s="20" t="n">
        <v>9312607.07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1</v>
      </c>
      <c r="D455" s="9" t="n">
        <f aca="false">SUM(D437:D454)</f>
        <v>9312607.07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2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KIliev</cp:lastModifiedBy>
  <cp:lastPrinted>2012-07-05T13:18:34Z</cp:lastPrinted>
  <dcterms:modified xsi:type="dcterms:W3CDTF">2012-08-17T10:13:41Z</dcterms:modified>
  <cp:revision>0</cp:revision>
  <dc:subject/>
  <dc:title/>
</cp:coreProperties>
</file>