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.08.2012 - 22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54" activeCellId="0" sqref="D2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25</v>
      </c>
      <c r="D4" s="8" t="n">
        <f aca="false">D50+D72+D94+D116+D138+D185+D207++D254+D276+D323+D345+D367+D389+D411++D433+D455+D477+D499+D546+D568</f>
        <v>1497792.78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1" t="n">
        <f aca="false">D32+D54+D76+D98+D120</f>
        <v>3009.05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1" t="n">
        <f aca="false">D33+D55+D77+D99+D121</f>
        <v>236.01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1" t="n">
        <f aca="false">D36+D58+D80+D102+D124</f>
        <v>14664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1" t="n">
        <f aca="false">D40+D62+D84+D106+D128</f>
        <v>998597.89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1" t="n">
        <f aca="false">D41+D63+D85+D107+D129</f>
        <v>0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5</v>
      </c>
      <c r="D32" s="14" t="n">
        <v>3009.05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3" t="n">
        <v>236.01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4" t="n">
        <v>146640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5"/>
      <c r="D40" s="16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7</v>
      </c>
      <c r="D50" s="8" t="n">
        <f aca="false">SUM(D32:D49)</f>
        <v>149885.06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/>
      <c r="D60" s="11" t="n">
        <v>0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 t="n">
        <v>1</v>
      </c>
      <c r="D62" s="14" t="n">
        <v>998597.89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1</v>
      </c>
      <c r="D72" s="8" t="n">
        <f aca="false">SUM(D54:D71)</f>
        <v>998597.89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D107" s="11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/>
      <c r="D128" s="14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1" t="n">
        <f aca="false">D176+D198</f>
        <v>0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D176" s="11" t="n">
        <v>0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0</v>
      </c>
      <c r="D185" s="8" t="n">
        <f aca="false">SUM(D167:D184)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3</v>
      </c>
      <c r="D212" s="11" t="n">
        <f aca="false">D236+D258</f>
        <v>174387.38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1" t="n">
        <f aca="false">D237+D259</f>
        <v>0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1" t="n">
        <f aca="false">D239+D261</f>
        <v>0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1" t="n">
        <f aca="false">D240+D262</f>
        <v>0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1" t="n">
        <f aca="false">D242+D264</f>
        <v>0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1" t="n">
        <f aca="false">D243+D265</f>
        <v>153600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1" t="n">
        <f aca="false">D245+D267</f>
        <v>21322.45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 t="n">
        <v>13</v>
      </c>
      <c r="D236" s="14" t="n">
        <v>174387.38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/>
      <c r="D237" s="14" t="n">
        <v>0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D239" s="11" t="n">
        <v>0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/>
      <c r="D240" s="14" t="n">
        <v>0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/>
      <c r="D242" s="14" t="n">
        <v>0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 t="n">
        <v>3</v>
      </c>
      <c r="D243" s="14" t="n">
        <v>153600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 t="n">
        <v>1</v>
      </c>
      <c r="D245" s="14" t="n">
        <v>21322.45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17</v>
      </c>
      <c r="D254" s="8" t="n">
        <f aca="false">SUM(D236:D253)</f>
        <v>349309.83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/>
      <c r="D259" s="14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/>
      <c r="D264" s="14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/>
      <c r="D267" s="14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saeva</cp:lastModifiedBy>
  <cp:lastPrinted>2012-07-05T13:18:34Z</cp:lastPrinted>
  <dcterms:modified xsi:type="dcterms:W3CDTF">2012-08-24T11:01:29Z</dcterms:modified>
  <cp:revision>0</cp:revision>
  <dc:subject/>
  <dc:title/>
</cp:coreProperties>
</file>