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0.08.2012 - 30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525" colorId="64" zoomScale="100" zoomScaleNormal="85" zoomScalePageLayoutView="100" workbookViewId="0">
      <selection pane="topLeft" activeCell="D541" activeCellId="0" sqref="D5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152</v>
      </c>
      <c r="D4" s="8" t="n">
        <f aca="false">D50+D72+D94+D116+D138+D185+D207++D254+D276+D323+D345+D367+D389+D411++D433+D455+D477+D499+D546+D568</f>
        <v>12079562.53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</v>
      </c>
      <c r="D8" s="11" t="n">
        <f aca="false">D32+D54+D76+D98+D120</f>
        <v>7323.63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1" t="n">
        <f aca="false">D33+D55+D77+D99+D121</f>
        <v>18.02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3</v>
      </c>
      <c r="D14" s="11" t="n">
        <f aca="false">D38+D60+D82+D104+D126</f>
        <v>293557.53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1" t="n">
        <f aca="false">D40+D62+D84+D106+D128</f>
        <v>0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1" t="n">
        <f aca="false">D41+D63+D85+D107+D129</f>
        <v>1017478.28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1" t="n">
        <f aca="false">D43+D65+D87+D109+D131</f>
        <v>590368.32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4" t="n">
        <v>229.69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4" t="n">
        <v>18.02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1"/>
      <c r="F36" s="13"/>
      <c r="G36" s="13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3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19" t="n">
        <f aca="false">SUM(C32:C49)</f>
        <v>2</v>
      </c>
      <c r="D50" s="8" t="n">
        <f aca="false">SUM(D32:D49)</f>
        <v>247.71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0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1" t="n">
        <v>7093.94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3"/>
      <c r="G57" s="13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13" t="n">
        <v>3</v>
      </c>
      <c r="D60" s="11" t="n">
        <v>293557.53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13"/>
      <c r="D62" s="11" t="n">
        <v>0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19" t="n">
        <f aca="false">SUM(C54:C71)</f>
        <v>4</v>
      </c>
      <c r="D72" s="8" t="n">
        <f aca="false">SUM(D54:D71)</f>
        <v>300651.47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0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13"/>
      <c r="D85" s="14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19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C107" s="13" t="n">
        <v>4</v>
      </c>
      <c r="D107" s="11" t="n">
        <v>1017478.28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1" t="n">
        <v>590368.32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C115" s="13"/>
      <c r="D115" s="11" t="n">
        <v>0</v>
      </c>
      <c r="E115" s="11"/>
    </row>
    <row r="116" customFormat="false" ht="15" hidden="false" customHeight="false" outlineLevel="0" collapsed="false">
      <c r="A116" s="12" t="s">
        <v>46</v>
      </c>
      <c r="C116" s="19" t="n">
        <f aca="false">SUM(C98:C115)</f>
        <v>5</v>
      </c>
      <c r="D116" s="8" t="n">
        <f aca="false">SUM(D98:D115)</f>
        <v>1607846.6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3"/>
      <c r="D124" s="14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3"/>
      <c r="D128" s="11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D129" s="11" t="n">
        <v>0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19" t="n">
        <f aca="false">SUM(C120:C137)</f>
        <v>0</v>
      </c>
      <c r="D138" s="8" t="n">
        <f aca="false">SUM(D120:D137)</f>
        <v>0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2</v>
      </c>
      <c r="D151" s="11" t="n">
        <f aca="false">D175+D197</f>
        <v>6893663.82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2</v>
      </c>
      <c r="D152" s="11" t="n">
        <f aca="false">D176+D198</f>
        <v>1687893.42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1"/>
      <c r="F175" s="13"/>
      <c r="G175" s="13"/>
    </row>
    <row r="176" customFormat="false" ht="15" hidden="false" customHeight="false" outlineLevel="0" collapsed="false">
      <c r="A176" s="1" t="s">
        <v>26</v>
      </c>
      <c r="B176" s="1" t="s">
        <v>27</v>
      </c>
      <c r="C176" s="13" t="n">
        <v>2</v>
      </c>
      <c r="D176" s="14" t="n">
        <v>1687893.42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19" t="n">
        <f aca="false">SUM(C167:C184)</f>
        <v>2</v>
      </c>
      <c r="D185" s="8" t="n">
        <f aca="false">SUM(D167:D184)</f>
        <v>1687893.42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0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2</v>
      </c>
      <c r="D197" s="11" t="n">
        <v>6893663.82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2</v>
      </c>
      <c r="D207" s="24" t="n">
        <f aca="false">SUM(D189:D206)</f>
        <v>6893663.82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1" t="n">
        <f aca="false">D236+D258</f>
        <v>0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4</v>
      </c>
      <c r="D213" s="11" t="n">
        <f aca="false">D237+D259</f>
        <v>10436.97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1" t="n">
        <f aca="false">D239+D261</f>
        <v>1044.58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1" t="n">
        <f aca="false">D240+D262</f>
        <v>234108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9</v>
      </c>
      <c r="D218" s="11" t="n">
        <f aca="false">D242+D264</f>
        <v>535211.82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07</v>
      </c>
      <c r="D219" s="11" t="n">
        <f aca="false">D243+D265</f>
        <v>660519.83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</v>
      </c>
      <c r="D221" s="11" t="n">
        <f aca="false">D245+D267</f>
        <v>137324.67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3"/>
      <c r="D236" s="14" t="n">
        <v>0</v>
      </c>
      <c r="E236" s="11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1" t="s">
        <v>10</v>
      </c>
      <c r="B237" s="1" t="s">
        <v>11</v>
      </c>
      <c r="C237" s="13" t="n">
        <v>3</v>
      </c>
      <c r="D237" s="14" t="n">
        <v>9613.8</v>
      </c>
      <c r="E237" s="11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A238" s="1" t="s">
        <v>12</v>
      </c>
      <c r="B238" s="1" t="s">
        <v>13</v>
      </c>
      <c r="D238" s="11" t="n">
        <v>0</v>
      </c>
      <c r="E238" s="11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A239" s="1" t="s">
        <v>14</v>
      </c>
      <c r="B239" s="1" t="s">
        <v>15</v>
      </c>
      <c r="C239" s="13" t="n">
        <v>1</v>
      </c>
      <c r="D239" s="14" t="n">
        <v>1044.58</v>
      </c>
      <c r="E239" s="11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A240" s="1" t="s">
        <v>16</v>
      </c>
      <c r="B240" s="1" t="s">
        <v>17</v>
      </c>
      <c r="C240" s="13" t="n">
        <v>3</v>
      </c>
      <c r="D240" s="14" t="n">
        <v>234108</v>
      </c>
      <c r="E240" s="11"/>
      <c r="F240" s="13"/>
      <c r="G240" s="13"/>
      <c r="H240" s="13"/>
      <c r="I240" s="13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13" t="n">
        <v>8</v>
      </c>
      <c r="D242" s="11" t="n">
        <v>514249.25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13" t="n">
        <v>107</v>
      </c>
      <c r="D243" s="14" t="n">
        <v>660519.83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13" t="n">
        <v>8</v>
      </c>
      <c r="D245" s="14" t="n">
        <v>108022.07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C253" s="13"/>
      <c r="D253" s="11" t="n">
        <v>0</v>
      </c>
      <c r="E253" s="11"/>
    </row>
    <row r="254" customFormat="false" ht="15" hidden="false" customHeight="false" outlineLevel="0" collapsed="false">
      <c r="A254" s="12" t="s">
        <v>46</v>
      </c>
      <c r="C254" s="19" t="n">
        <f aca="false">SUM(C236:C253)</f>
        <v>130</v>
      </c>
      <c r="D254" s="8" t="n">
        <f aca="false">SUM(D236:D253)</f>
        <v>1527557.53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0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13" t="n">
        <v>1</v>
      </c>
      <c r="D259" s="11" t="n">
        <v>823.17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13" t="n">
        <v>1</v>
      </c>
      <c r="D264" s="14" t="n">
        <v>20962.57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13" t="n">
        <v>2</v>
      </c>
      <c r="D267" s="11" t="n">
        <v>29302.6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4</v>
      </c>
      <c r="D276" s="24" t="n">
        <f aca="false">SUM(D258:D275)</f>
        <v>51088.34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19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0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19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0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19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19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19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19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19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19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1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1"/>
    </row>
    <row r="500" customFormat="false" ht="15" hidden="false" customHeight="false" outlineLevel="0" collapsed="false">
      <c r="C500" s="21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1</v>
      </c>
      <c r="D505" s="11" t="n">
        <f aca="false">D529+D551</f>
        <v>9263.83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1</v>
      </c>
      <c r="D507" s="11" t="n">
        <f aca="false">D531+D553</f>
        <v>476.21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1</v>
      </c>
      <c r="D508" s="11" t="n">
        <f aca="false">D532+D554</f>
        <v>873.6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C529" s="2" t="n">
        <v>1</v>
      </c>
      <c r="D529" s="11" t="n">
        <v>9263.83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C531" s="2" t="n">
        <v>1</v>
      </c>
      <c r="D531" s="11" t="n">
        <v>476.21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C532" s="2" t="n">
        <v>1</v>
      </c>
      <c r="D532" s="11" t="n">
        <v>873.6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19" t="n">
        <f aca="false">SUM(C528:C545)</f>
        <v>3</v>
      </c>
      <c r="D546" s="8" t="n">
        <f aca="false">SUM(D528:D545)</f>
        <v>10613.64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0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INovev</cp:lastModifiedBy>
  <cp:lastPrinted>2012-07-05T13:18:34Z</cp:lastPrinted>
  <dcterms:modified xsi:type="dcterms:W3CDTF">2012-08-31T10:55:21Z</dcterms:modified>
  <cp:revision>0</cp:revision>
  <dc:subject/>
  <dc:title/>
</cp:coreProperties>
</file>