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3/09/2012 - 13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20</v>
      </c>
      <c r="D4" s="8" t="n">
        <f aca="false">D50+D72+D94+D116+D138+D185+D207++D254+D276+D323+D345+D367+D389+D411++D433+D455+D477+D499+D546+D568</f>
        <v>3817425.63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1" t="n">
        <f aca="false">D32+D54+D76+D98+D120</f>
        <v>0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1" t="n">
        <f aca="false">D33+D55+D77+D99+D121</f>
        <v>0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1" t="n">
        <f aca="false">D38+D60+D82+D104+D126</f>
        <v>269168.85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1" t="n">
        <f aca="false">D40+D62+D84+D106+D128</f>
        <v>394214.54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1" t="n">
        <f aca="false">D41+D63+D85+D107+D129</f>
        <v>2838836.03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5" t="n">
        <v>0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7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7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7" t="n">
        <v>0</v>
      </c>
      <c r="E36" s="11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7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7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7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6"/>
      <c r="D40" s="17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9" t="n">
        <v>2</v>
      </c>
      <c r="D41" s="14" t="n">
        <v>2838836.03</v>
      </c>
      <c r="E41" s="18"/>
      <c r="F41" s="14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7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7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21" t="n">
        <f aca="false">SUM(C32:C49)</f>
        <v>2</v>
      </c>
      <c r="D50" s="8" t="n">
        <f aca="false">SUM(D32:D49)</f>
        <v>2838836.03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12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1" t="n">
        <v>269168.85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1" t="n">
        <v>394214.54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21" t="n">
        <f aca="false">SUM(C54:C71)</f>
        <v>5</v>
      </c>
      <c r="D72" s="8" t="n">
        <f aca="false">SUM(D54:D71)</f>
        <v>663383.39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12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D85" s="11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21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D107" s="11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21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2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8"/>
      <c r="D128" s="22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21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1" t="n">
        <f aca="false">D176+D198</f>
        <v>128846.69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1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22" t="n">
        <v>128846.69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21" t="n">
        <f aca="false">SUM(C167:C184)</f>
        <v>1</v>
      </c>
      <c r="D185" s="8" t="n">
        <f aca="false">SUM(D167:D184)</f>
        <v>128846.69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12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1" t="n">
        <f aca="false">D236+D258</f>
        <v>4969.65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</v>
      </c>
      <c r="D213" s="11" t="n">
        <f aca="false">D237+D259</f>
        <v>5919.74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1" t="n">
        <f aca="false">D239+D261</f>
        <v>1590.74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1" t="n">
        <f aca="false">D240+D262</f>
        <v>2566.8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1" t="n">
        <f aca="false">D242+D264</f>
        <v>0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5</v>
      </c>
      <c r="D219" s="11" t="n">
        <f aca="false">D243+D265</f>
        <v>53650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75</v>
      </c>
      <c r="D221" s="11" t="n">
        <f aca="false">D245+D267</f>
        <v>117662.59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1" t="n">
        <v>4969.65</v>
      </c>
      <c r="E236" s="11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</v>
      </c>
      <c r="D237" s="11" t="n">
        <v>5919.74</v>
      </c>
      <c r="E237" s="11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1" t="n">
        <v>1590.74</v>
      </c>
      <c r="E239" s="11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1" t="n">
        <v>2566.8</v>
      </c>
      <c r="E240" s="11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D242" s="11" t="n">
        <v>0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5</v>
      </c>
      <c r="D243" s="11" t="n">
        <v>53650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75</v>
      </c>
      <c r="D245" s="11" t="n">
        <v>117662.59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21" t="n">
        <f aca="false">SUM(C236:C253)</f>
        <v>112</v>
      </c>
      <c r="D254" s="8" t="n">
        <f aca="false">SUM(D236:D253)</f>
        <v>186359.52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12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D259" s="11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D264" s="11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D267" s="11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21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12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21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12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21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21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21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21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21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21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3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1"/>
    </row>
    <row r="500" customFormat="false" ht="15" hidden="false" customHeight="false" outlineLevel="0" collapsed="false">
      <c r="C500" s="23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21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12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09-14T10:37:52Z</dcterms:modified>
  <cp:revision>0</cp:revision>
  <dc:subject/>
  <dc:title/>
</cp:coreProperties>
</file>