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8/09/2012 - 18/09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453" colorId="64" zoomScale="100" zoomScaleNormal="85" zoomScalePageLayoutView="100" workbookViewId="0">
      <selection pane="topLeft" activeCell="C469" activeCellId="0" sqref="C4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82</v>
      </c>
      <c r="D4" s="9" t="n">
        <f aca="false">D50+D72+D94+D116+D138+D185+D207++D254+D276+D323+D345+D367+D389+D411++D433+D455+D477+D499+D546+D568</f>
        <v>9085553.7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2</v>
      </c>
      <c r="D17" s="12" t="n">
        <f aca="false">D41+D63+D85+D107+D129</f>
        <v>1161762.9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/>
      <c r="D40" s="18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/>
      <c r="D41" s="18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 t="n">
        <v>22</v>
      </c>
      <c r="D85" s="22" t="n">
        <v>1161762.99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22</v>
      </c>
      <c r="D94" s="9" t="n">
        <f aca="false">SUM(D76:D93)</f>
        <v>1161762.99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2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109185.6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</v>
      </c>
      <c r="D213" s="12" t="n">
        <f aca="false">D237+D259</f>
        <v>3308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3</v>
      </c>
      <c r="D214" s="12" t="n">
        <f aca="false">D238+D260</f>
        <v>280.64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25881.8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</v>
      </c>
      <c r="D216" s="12" t="n">
        <f aca="false">D240+D262</f>
        <v>902828.7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6</v>
      </c>
      <c r="D218" s="12" t="n">
        <f aca="false">D242+D264</f>
        <v>33328.8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4</v>
      </c>
      <c r="D219" s="12" t="n">
        <f aca="false">D243+D265</f>
        <v>1949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</v>
      </c>
      <c r="D221" s="12" t="n">
        <f aca="false">D245+D267</f>
        <v>115683.9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v>2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2" t="n">
        <v>109185.61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</v>
      </c>
      <c r="D237" s="12" t="n">
        <v>33081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3</v>
      </c>
      <c r="D238" s="12" t="n">
        <v>280.64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25881.82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</v>
      </c>
      <c r="D240" s="12" t="n">
        <v>902828.79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6</v>
      </c>
      <c r="D242" s="12" t="n">
        <v>33328.8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4</v>
      </c>
      <c r="D243" s="12" t="n">
        <v>1949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</v>
      </c>
      <c r="D245" s="12" t="n">
        <v>115683.9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59</v>
      </c>
      <c r="D254" s="9" t="n">
        <f aca="false">SUM(D236:D253)</f>
        <v>1239760.7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668403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C468" s="2" t="n">
        <v>1</v>
      </c>
      <c r="D468" s="12" t="n">
        <v>668403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1</v>
      </c>
      <c r="D477" s="9" t="n">
        <f aca="false">SUM(D459:D476)</f>
        <v>668403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09-19T10:50:22Z</dcterms:modified>
  <cp:revision>0</cp:revision>
  <dc:subject/>
  <dc:title/>
</cp:coreProperties>
</file>