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4/09/2012 - 24/09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85" zoomScalePageLayoutView="100" workbookViewId="0">
      <selection pane="topLeft" activeCell="C246" activeCellId="0" sqref="C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6</v>
      </c>
      <c r="D4" s="9" t="n">
        <f aca="false">D50+D72+D94+D116+D138+D185+D207++D254+D276+D323+D345+D367+D389+D411++D433+D455+D477+D499+D546+D568</f>
        <v>1774967.4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2" t="n">
        <f aca="false">D41+D63+D85+D107+D129</f>
        <v>68696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6.5" hidden="false" customHeight="tru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2</v>
      </c>
      <c r="D107" s="12" t="n">
        <v>686963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2</v>
      </c>
      <c r="D116" s="9" t="n">
        <f aca="false">SUM(D98:D115)</f>
        <v>686963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v>0</v>
      </c>
      <c r="D152" s="12" t="n">
        <f aca="false">D176+D198</f>
        <v>131850.52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23" t="n">
        <v>131850.52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1</v>
      </c>
      <c r="D185" s="9" t="n">
        <f aca="false">SUM(D167:D184)</f>
        <v>131850.52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2" t="n">
        <f aca="false">D236+D258</f>
        <v>9256.8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7</v>
      </c>
      <c r="D216" s="12" t="n">
        <f aca="false">D240+D262</f>
        <v>7681.6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0</v>
      </c>
      <c r="D218" s="12" t="n">
        <f aca="false">D242+D264</f>
        <v>205605.8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77</v>
      </c>
      <c r="D219" s="12" t="n">
        <f aca="false">D243+D265</f>
        <v>513692.8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9</v>
      </c>
      <c r="D221" s="12" t="n">
        <f aca="false">D245+D267</f>
        <v>219916.8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 t="n">
        <v>10</v>
      </c>
      <c r="D236" s="12" t="n">
        <v>9256.89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/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9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9" t="n">
        <v>27</v>
      </c>
      <c r="D240" s="12" t="n">
        <v>7681.63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9" t="n">
        <v>10</v>
      </c>
      <c r="D242" s="12" t="n">
        <v>205605.8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 t="n">
        <v>77</v>
      </c>
      <c r="D243" s="12" t="n">
        <v>513692.8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29</v>
      </c>
      <c r="D245" s="12" t="n">
        <v>219916.8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153</v>
      </c>
      <c r="D254" s="9" t="n">
        <f aca="false">SUM(D236:D253)</f>
        <v>956153.9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09-25T09:40:59Z</dcterms:modified>
  <cp:revision>0</cp:revision>
  <dc:subject/>
  <dc:title/>
</cp:coreProperties>
</file>