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6/09/2012 - 26/09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66</v>
      </c>
      <c r="D4" s="9" t="n">
        <f aca="false">D50+D72+D94+D116+D138+D185+D207++D254+D276+D323+D345+D367+D389+D411++D433+D455+D477+D499+D546+D568</f>
        <v>9701309.3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7</v>
      </c>
      <c r="D12" s="12" t="n">
        <f aca="false">D36+D58+D80+D102+D124</f>
        <v>2486.7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2" t="n">
        <f aca="false">D41+D63+D85+D107+D129</f>
        <v>200000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7" t="n">
        <v>27</v>
      </c>
      <c r="D36" s="18" t="n">
        <v>2486.7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/>
      <c r="D40" s="18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/>
      <c r="D41" s="18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27</v>
      </c>
      <c r="D50" s="9" t="n">
        <f aca="false">SUM(D32:D49)</f>
        <v>2486.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2</v>
      </c>
      <c r="D63" s="12" t="n">
        <v>200000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2</v>
      </c>
      <c r="D72" s="9" t="n">
        <f aca="false">SUM(D54:D71)</f>
        <v>200000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v>0</v>
      </c>
      <c r="D151" s="12" t="n">
        <f aca="false">D175+D197</f>
        <v>3715434.56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2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1</v>
      </c>
      <c r="D197" s="12" t="n">
        <v>3715434.56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1</v>
      </c>
      <c r="D207" s="26" t="n">
        <f aca="false">SUM(D189:D206)</f>
        <v>3715434.56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236561.2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5</v>
      </c>
      <c r="D213" s="12" t="n">
        <f aca="false">D237+D259</f>
        <v>87445.6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58971.2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1</v>
      </c>
      <c r="D216" s="12" t="n">
        <f aca="false">D240+D262</f>
        <v>65911.5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9</v>
      </c>
      <c r="D218" s="12" t="n">
        <f aca="false">D242+D264</f>
        <v>160785.1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99</v>
      </c>
      <c r="D219" s="12" t="n">
        <f aca="false">D243+D265</f>
        <v>2365155.99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68</v>
      </c>
      <c r="D221" s="12" t="n">
        <f aca="false">D245+D267</f>
        <v>1008557.2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 t="n">
        <v>1</v>
      </c>
      <c r="D236" s="12" t="n">
        <v>236561.26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35</v>
      </c>
      <c r="D237" s="12" t="n">
        <v>87445.69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7" t="n">
        <v>3</v>
      </c>
      <c r="D239" s="12" t="n">
        <v>58971.25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11</v>
      </c>
      <c r="D240" s="12" t="n">
        <v>65911.54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19</v>
      </c>
      <c r="D242" s="12" t="n">
        <v>160785.1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 t="n">
        <v>199</v>
      </c>
      <c r="D243" s="12" t="n">
        <v>2365155.99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7" t="n">
        <v>68</v>
      </c>
      <c r="D245" s="12" t="n">
        <v>1008557.2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336</v>
      </c>
      <c r="D254" s="9" t="n">
        <f aca="false">SUM(D236:D253)</f>
        <v>3983388.0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09-27T10:56:23Z</dcterms:modified>
  <cp:revision>0</cp:revision>
  <dc:subject/>
  <dc:title/>
</cp:coreProperties>
</file>