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7/09/2012 - 27/09/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26</v>
      </c>
      <c r="D4" s="9" t="n">
        <f aca="false">D50+D72+D94+D116+D138+D185+D207++D254+D276+D323+D345+D367+D389+D411++D433+D455+D477+D499+D546+D568</f>
        <v>18125292.35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1</v>
      </c>
      <c r="D8" s="12" t="n">
        <f aca="false">D32+D54+D76+D98+D120</f>
        <v>365.68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1</v>
      </c>
      <c r="D9" s="12" t="n">
        <f aca="false">D33+D55+D77+D99+D121</f>
        <v>28.68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</v>
      </c>
      <c r="D12" s="12" t="n">
        <f aca="false">D36+D58+D80+D102+D124</f>
        <v>4284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2" t="n">
        <f aca="false">D40+D62+D84+D106+D128</f>
        <v>0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3</v>
      </c>
      <c r="D17" s="12" t="n">
        <f aca="false">D41+D63+D85+D107+D129</f>
        <v>213227.43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1</v>
      </c>
      <c r="D32" s="15" t="n">
        <v>365.68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1</v>
      </c>
      <c r="D33" s="16" t="n">
        <v>28.68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7"/>
      <c r="D34" s="18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7"/>
      <c r="D35" s="18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7" t="n">
        <v>1</v>
      </c>
      <c r="D36" s="18" t="n">
        <v>4284</v>
      </c>
      <c r="E36" s="12"/>
      <c r="F36" s="19"/>
      <c r="G36" s="19"/>
    </row>
    <row r="37" customFormat="false" ht="15" hidden="false" customHeight="false" outlineLevel="0" collapsed="false">
      <c r="A37" s="1" t="s">
        <v>18</v>
      </c>
      <c r="B37" s="1" t="s">
        <v>19</v>
      </c>
      <c r="C37" s="17"/>
      <c r="D37" s="18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7"/>
      <c r="D38" s="18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7"/>
      <c r="D39" s="18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7"/>
      <c r="D40" s="18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7" t="n">
        <v>3</v>
      </c>
      <c r="D41" s="18" t="n">
        <v>213227.43</v>
      </c>
      <c r="E41" s="19"/>
      <c r="F41" s="15"/>
    </row>
    <row r="42" customFormat="false" ht="15" hidden="false" customHeight="false" outlineLevel="0" collapsed="false">
      <c r="A42" s="1" t="s">
        <v>28</v>
      </c>
      <c r="B42" s="1" t="s">
        <v>29</v>
      </c>
      <c r="C42" s="17"/>
      <c r="D42" s="18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7"/>
      <c r="D43" s="18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7"/>
      <c r="D44" s="18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7"/>
      <c r="D45" s="18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0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0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0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0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1" t="n">
        <f aca="false">SUM(C32:C49)</f>
        <v>6</v>
      </c>
      <c r="D50" s="9" t="n">
        <f aca="false">SUM(D32:D49)</f>
        <v>217905.79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9"/>
      <c r="G57" s="19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19"/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9"/>
      <c r="D62" s="2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2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1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9"/>
      <c r="D85" s="2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1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1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9"/>
      <c r="D124" s="2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9"/>
      <c r="D128" s="2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1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3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3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3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3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3" t="n">
        <f aca="false">C171+C193</f>
        <v>1</v>
      </c>
      <c r="D147" s="12" t="n">
        <f aca="false">D171+D193</f>
        <v>21988.8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3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3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3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3" t="n">
        <v>0</v>
      </c>
      <c r="D151" s="12" t="n">
        <f aca="false">D175+D197</f>
        <v>16550537.22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3" t="n"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3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3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3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3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3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3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3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3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2" t="n">
        <v>0</v>
      </c>
      <c r="E175" s="12"/>
      <c r="F175" s="19"/>
      <c r="G175" s="19"/>
    </row>
    <row r="176" customFormat="false" ht="15" hidden="false" customHeight="false" outlineLevel="0" collapsed="false">
      <c r="A176" s="1" t="s">
        <v>26</v>
      </c>
      <c r="B176" s="1" t="s">
        <v>27</v>
      </c>
      <c r="D176" s="2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1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C193" s="2" t="n">
        <v>1</v>
      </c>
      <c r="D193" s="12" t="n">
        <v>21988.8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0" t="n">
        <v>7</v>
      </c>
      <c r="D197" s="12" t="n">
        <v>16550537.22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4" t="s">
        <v>46</v>
      </c>
      <c r="B207" s="5"/>
      <c r="C207" s="25" t="n">
        <f aca="false">SUM(C189:C206)</f>
        <v>8</v>
      </c>
      <c r="D207" s="26" t="n">
        <f aca="false">SUM(D189:D206)</f>
        <v>16572526.02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</v>
      </c>
      <c r="D212" s="12" t="n">
        <f aca="false">D236+D258</f>
        <v>535.54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2" t="n">
        <f aca="false">D237+D259</f>
        <v>0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</v>
      </c>
      <c r="D216" s="12" t="n">
        <f aca="false">D240+D262</f>
        <v>90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48</v>
      </c>
      <c r="D217" s="12" t="n">
        <f aca="false">D241+D263</f>
        <v>5984.3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2</v>
      </c>
      <c r="D218" s="12" t="n">
        <f aca="false">D242+D264</f>
        <v>433746.78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39</v>
      </c>
      <c r="D219" s="12" t="n">
        <f aca="false">D243+D265</f>
        <v>584312.9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1</v>
      </c>
      <c r="D221" s="12" t="n">
        <f aca="false">D245+D267</f>
        <v>310191.02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7" t="n">
        <v>1</v>
      </c>
      <c r="D236" s="12" t="n">
        <v>535.54</v>
      </c>
      <c r="E236" s="12"/>
      <c r="F236" s="19"/>
      <c r="G236" s="19"/>
      <c r="H236" s="19"/>
      <c r="I236" s="19"/>
      <c r="J236" s="19"/>
    </row>
    <row r="237" customFormat="false" ht="15" hidden="false" customHeight="false" outlineLevel="0" collapsed="false">
      <c r="A237" s="1" t="s">
        <v>10</v>
      </c>
      <c r="B237" s="1" t="s">
        <v>11</v>
      </c>
      <c r="C237" s="27"/>
      <c r="D237" s="12" t="n">
        <v>0</v>
      </c>
      <c r="E237" s="12"/>
      <c r="F237" s="19"/>
      <c r="G237" s="19"/>
      <c r="H237" s="19"/>
      <c r="I237" s="19"/>
      <c r="J237" s="19"/>
    </row>
    <row r="238" customFormat="false" ht="15" hidden="false" customHeight="false" outlineLevel="0" collapsed="false">
      <c r="A238" s="1" t="s">
        <v>12</v>
      </c>
      <c r="B238" s="1" t="s">
        <v>13</v>
      </c>
      <c r="C238" s="27"/>
      <c r="D238" s="12" t="n">
        <v>0</v>
      </c>
      <c r="E238" s="12"/>
      <c r="F238" s="19"/>
      <c r="G238" s="19"/>
      <c r="H238" s="19"/>
      <c r="I238" s="19"/>
      <c r="J238" s="19"/>
    </row>
    <row r="239" customFormat="false" ht="15" hidden="false" customHeight="false" outlineLevel="0" collapsed="false">
      <c r="A239" s="1" t="s">
        <v>14</v>
      </c>
      <c r="B239" s="1" t="s">
        <v>15</v>
      </c>
      <c r="C239" s="27"/>
      <c r="D239" s="12" t="n">
        <v>0</v>
      </c>
      <c r="E239" s="12"/>
      <c r="F239" s="19"/>
      <c r="G239" s="19"/>
      <c r="H239" s="19"/>
      <c r="I239" s="19"/>
      <c r="J239" s="19"/>
    </row>
    <row r="240" customFormat="false" ht="15" hidden="false" customHeight="false" outlineLevel="0" collapsed="false">
      <c r="A240" s="1" t="s">
        <v>16</v>
      </c>
      <c r="B240" s="1" t="s">
        <v>17</v>
      </c>
      <c r="C240" s="27" t="n">
        <v>1</v>
      </c>
      <c r="D240" s="12" t="n">
        <v>90</v>
      </c>
      <c r="E240" s="12"/>
      <c r="F240" s="19"/>
      <c r="G240" s="19"/>
      <c r="H240" s="19"/>
      <c r="I240" s="19"/>
    </row>
    <row r="241" customFormat="false" ht="15" hidden="false" customHeight="false" outlineLevel="0" collapsed="false">
      <c r="A241" s="1" t="s">
        <v>18</v>
      </c>
      <c r="B241" s="1" t="s">
        <v>19</v>
      </c>
      <c r="C241" s="27" t="n">
        <v>48</v>
      </c>
      <c r="D241" s="12" t="n">
        <v>5984.3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7" t="n">
        <v>12</v>
      </c>
      <c r="D242" s="12" t="n">
        <v>433746.78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7" t="n">
        <v>39</v>
      </c>
      <c r="D243" s="12" t="n">
        <v>584312.9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28"/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7" t="n">
        <v>11</v>
      </c>
      <c r="D245" s="12" t="n">
        <v>310191.02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1" t="n">
        <f aca="false">SUM(C236:C253)</f>
        <v>112</v>
      </c>
      <c r="D254" s="9" t="n">
        <f aca="false">SUM(D236:D253)</f>
        <v>1334860.54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9"/>
      <c r="D259" s="2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9"/>
      <c r="D264" s="2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9"/>
      <c r="D267" s="2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4" t="s">
        <v>46</v>
      </c>
      <c r="B276" s="5"/>
      <c r="C276" s="25" t="n">
        <f aca="false">SUM(C258:C275)</f>
        <v>0</v>
      </c>
      <c r="D276" s="26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1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1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1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1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1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1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1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1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3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4" t="s">
        <v>46</v>
      </c>
      <c r="B499" s="5"/>
      <c r="C499" s="25" t="n">
        <f aca="false">SUM(C481:C498)</f>
        <v>0</v>
      </c>
      <c r="D499" s="26" t="n">
        <f aca="false">SUM(D481:D498)</f>
        <v>0</v>
      </c>
      <c r="E499" s="12"/>
    </row>
    <row r="500" customFormat="false" ht="15" hidden="false" customHeight="false" outlineLevel="0" collapsed="false">
      <c r="C500" s="23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1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4" t="s">
        <v>46</v>
      </c>
      <c r="B568" s="5"/>
      <c r="C568" s="25" t="n">
        <f aca="false">SUM(C550:C567)</f>
        <v>0</v>
      </c>
      <c r="D568" s="26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2-09-28T08:58:54Z</dcterms:modified>
  <cp:revision>0</cp:revision>
  <dc:subject/>
  <dc:title/>
</cp:coreProperties>
</file>