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7/10/2012 - 17/10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30" colorId="64" zoomScale="100" zoomScaleNormal="85" zoomScalePageLayoutView="100" workbookViewId="0">
      <selection pane="topLeft" activeCell="C246" activeCellId="0" sqref="C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05</v>
      </c>
      <c r="D4" s="9" t="n">
        <f aca="false">D50+D72+D94+D116+D138+D185+D207++D254+D276+D323+D345+D367+D389+D411++D433+D455+D477+D499+D546+D568</f>
        <v>10942505.6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2" t="n">
        <f aca="false">D38+D60+D82+D104+D126</f>
        <v>129458.5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4</v>
      </c>
      <c r="D17" s="12" t="n">
        <f aca="false">D41+D63+D85+D107+D129</f>
        <v>7175079.3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13</v>
      </c>
      <c r="D41" s="15" t="n">
        <v>6001971.08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13</v>
      </c>
      <c r="D50" s="9" t="n">
        <f aca="false">SUM(D32:D49)</f>
        <v>6001971.0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2" t="n">
        <v>129458.5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1173108.28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2</v>
      </c>
      <c r="D72" s="9" t="n">
        <f aca="false">SUM(D54:D71)</f>
        <v>1302566.84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v>0</v>
      </c>
      <c r="D151" s="12" t="n">
        <f aca="false">D175+D197</f>
        <v>3153371.35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20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1</v>
      </c>
      <c r="D197" s="12" t="n">
        <v>3153371.35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1</v>
      </c>
      <c r="D207" s="24" t="n">
        <f aca="false">SUM(D189:D206)</f>
        <v>3153371.35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9</v>
      </c>
      <c r="D212" s="12" t="n">
        <f aca="false">D236+D258</f>
        <v>19241.5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0</v>
      </c>
      <c r="D213" s="12" t="n">
        <f aca="false">D237+D259</f>
        <v>16994.63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0</v>
      </c>
      <c r="D216" s="12" t="n">
        <f aca="false">D240+D262</f>
        <v>43028.81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</v>
      </c>
      <c r="D218" s="12" t="n">
        <f aca="false">D242+D264</f>
        <v>49551.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9</v>
      </c>
      <c r="D219" s="12" t="n">
        <f aca="false">D243+D265</f>
        <v>145506.8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4</v>
      </c>
      <c r="D221" s="12" t="n">
        <f aca="false">D245+D267</f>
        <v>210273.3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9</v>
      </c>
      <c r="D236" s="12" t="n">
        <v>19241.59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0</v>
      </c>
      <c r="D237" s="12" t="n">
        <v>16994.63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0</v>
      </c>
      <c r="D240" s="12" t="n">
        <v>43028.81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7</v>
      </c>
      <c r="D242" s="12" t="n">
        <v>49551.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9</v>
      </c>
      <c r="D243" s="12" t="n">
        <v>145506.8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4</v>
      </c>
      <c r="D245" s="12" t="n">
        <v>210273.3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89</v>
      </c>
      <c r="D254" s="9" t="n">
        <f aca="false">SUM(D236:D253)</f>
        <v>484596.3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10-18T10:45:55Z</dcterms:modified>
  <cp:revision>0</cp:revision>
  <dc:subject/>
  <dc:title/>
</cp:coreProperties>
</file>