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1/10/2012 - 31/10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82</v>
      </c>
      <c r="D4" s="9" t="n">
        <f aca="false">D50+D72+D94+D116+D138+D185+D207++D254+D276+D323+D345+D367+D389+D411++D433+D455+D477+D499+D546+D568</f>
        <v>5508366.7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3046.9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239.3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44.1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2" t="n">
        <f aca="false">D36+D58+D80+D102+D124</f>
        <v>6219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1</v>
      </c>
      <c r="D14" s="12" t="n">
        <f aca="false">D38+D60+D82+D104+D126</f>
        <v>632658.4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1311550.2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1870791.7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3046.9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5" t="n">
        <v>239.3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 t="n">
        <v>1</v>
      </c>
      <c r="D35" s="15" t="n">
        <v>144.1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5</v>
      </c>
      <c r="D36" s="15" t="n">
        <v>62198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6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6</v>
      </c>
      <c r="D41" s="15" t="n">
        <v>1066899.68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6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8</v>
      </c>
      <c r="D50" s="9" t="n">
        <f aca="false">SUM(D32:D49)</f>
        <v>1132528.1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7" t="n">
        <v>11</v>
      </c>
      <c r="D60" s="12" t="n">
        <v>632658.4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5</v>
      </c>
      <c r="D62" s="22" t="n">
        <v>1311550.2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803892.05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7</v>
      </c>
      <c r="D72" s="9" t="n">
        <f aca="false">SUM(D54:D71)</f>
        <v>2748100.7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5</v>
      </c>
      <c r="D212" s="12" t="n">
        <f aca="false">D236+D258</f>
        <v>53468.8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0</v>
      </c>
      <c r="D213" s="12" t="n">
        <f aca="false">D237+D259</f>
        <v>2495.5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5</v>
      </c>
      <c r="D216" s="12" t="n">
        <f aca="false">D240+D262</f>
        <v>170706.4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</v>
      </c>
      <c r="D218" s="12" t="n">
        <f aca="false">D242+D264</f>
        <v>20860.9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9</v>
      </c>
      <c r="D219" s="12" t="n">
        <f aca="false">D243+D265</f>
        <v>15728.74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04</v>
      </c>
      <c r="D221" s="12" t="n">
        <f aca="false">D245+D267</f>
        <v>1364477.2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5</v>
      </c>
      <c r="D236" s="12" t="n">
        <v>53468.89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0</v>
      </c>
      <c r="D237" s="12" t="n">
        <v>2495.55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5</v>
      </c>
      <c r="D240" s="12" t="n">
        <v>170706.46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4</v>
      </c>
      <c r="D242" s="12" t="n">
        <v>20860.9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9</v>
      </c>
      <c r="D243" s="12" t="n">
        <v>15728.74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04</v>
      </c>
      <c r="D245" s="12" t="n">
        <v>1364477.2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347</v>
      </c>
      <c r="D254" s="9" t="n">
        <f aca="false">SUM(D236:D253)</f>
        <v>1627737.7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1-01T08:42:26Z</dcterms:modified>
  <cp:revision>0</cp:revision>
  <dc:subject/>
  <dc:title/>
</cp:coreProperties>
</file>