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9/12/2012 - 19/12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16" colorId="64" zoomScale="100" zoomScaleNormal="85" zoomScalePageLayoutView="100" workbookViewId="0">
      <selection pane="topLeft" activeCell="C532" activeCellId="0" sqref="C5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08</v>
      </c>
      <c r="D4" s="9" t="n">
        <f aca="false">D50+D72+D94+D116+D138+D185+D207++D254+D276+D323+D345+D367+D389+D411++D433+D455+D477+D499+D546+D568</f>
        <v>36767659.8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4</v>
      </c>
      <c r="D8" s="12" t="n">
        <f aca="false">D32+D54+D76+D98+D120</f>
        <v>1011790.63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7</v>
      </c>
      <c r="D9" s="12" t="n">
        <f aca="false">D33+D55+D77+D99+D121</f>
        <v>4051.7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1601.13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6</v>
      </c>
      <c r="D12" s="12" t="n">
        <f aca="false">D36+D58+D80+D102+D124</f>
        <v>108635.8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139130.8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461701.1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971531.7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3</v>
      </c>
      <c r="D32" s="15" t="n">
        <v>52763.8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7</v>
      </c>
      <c r="D33" s="15" t="n">
        <v>4051.78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2</v>
      </c>
      <c r="D35" s="15" t="n">
        <v>1601.13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3</v>
      </c>
      <c r="D36" s="15" t="n">
        <v>83071.26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2</v>
      </c>
      <c r="D40" s="15" t="n">
        <v>3542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5</v>
      </c>
      <c r="D41" s="15" t="n">
        <v>971531.7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42</v>
      </c>
      <c r="D50" s="9" t="n">
        <f aca="false">SUM(D32:D49)</f>
        <v>1148443.7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2" t="n">
        <v>959026.79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2" t="n">
        <v>139130.8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426277.1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8</v>
      </c>
      <c r="D72" s="9" t="n">
        <f aca="false">SUM(D54:D71)</f>
        <v>1524434.8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3</v>
      </c>
      <c r="D102" s="12" t="n">
        <v>25564.6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3</v>
      </c>
      <c r="D116" s="9" t="n">
        <f aca="false">SUM(D98:D115)</f>
        <v>25564.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10</v>
      </c>
      <c r="D151" s="12" t="n">
        <f aca="false">D175+D197</f>
        <v>27184327.7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10</v>
      </c>
      <c r="D197" s="12" t="n">
        <v>27184327.7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10</v>
      </c>
      <c r="D207" s="24" t="n">
        <f aca="false">SUM(D189:D206)</f>
        <v>27184327.7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0</v>
      </c>
      <c r="D212" s="12" t="n">
        <f aca="false">D236+D258</f>
        <v>9324.7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75</v>
      </c>
      <c r="D213" s="12" t="n">
        <f aca="false">D237+D259</f>
        <v>60051.1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3181.5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9</v>
      </c>
      <c r="D216" s="12" t="n">
        <f aca="false">D240+D262</f>
        <v>1454654.7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8</v>
      </c>
      <c r="D218" s="12" t="n">
        <f aca="false">D242+D264</f>
        <v>525535.3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14</v>
      </c>
      <c r="D219" s="12" t="n">
        <f aca="false">D243+D265</f>
        <v>2365228.08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32</v>
      </c>
      <c r="D221" s="12" t="n">
        <f aca="false">D245+D267</f>
        <v>2620242.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5</v>
      </c>
      <c r="D229" s="12" t="n">
        <f aca="false">D253+D275</f>
        <v>-153329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0</v>
      </c>
      <c r="D236" s="12" t="n">
        <v>9324.77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9</v>
      </c>
      <c r="D237" s="12" t="n">
        <v>52809.77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3181.57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6</v>
      </c>
      <c r="D240" s="12" t="n">
        <v>1111746.0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8</v>
      </c>
      <c r="D242" s="12" t="n">
        <v>525535.3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14</v>
      </c>
      <c r="D243" s="12" t="n">
        <v>2365228.08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32</v>
      </c>
      <c r="D245" s="12" t="n">
        <v>2620242.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2</v>
      </c>
      <c r="D253" s="12" t="n">
        <v>-108233.08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523</v>
      </c>
      <c r="D254" s="9" t="n">
        <f aca="false">SUM(D236:D253)</f>
        <v>6579834.8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 t="n">
        <v>16</v>
      </c>
      <c r="D259" s="20" t="n">
        <v>7241.36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3</v>
      </c>
      <c r="D262" s="12" t="n">
        <v>342908.64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C275" s="2" t="n">
        <v>3</v>
      </c>
      <c r="D275" s="12" t="n">
        <v>-45095.92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22</v>
      </c>
      <c r="D276" s="24" t="n">
        <f aca="false">SUM(D258:D275)</f>
        <v>305054.08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12-20T08:57:25Z</dcterms:modified>
  <cp:revision>0</cp:revision>
  <dc:subject/>
  <dc:title/>
</cp:coreProperties>
</file>