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6/02/2013 - 06/02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</v>
      </c>
      <c r="D4" s="9" t="n">
        <f aca="false">D50+D72+D94+D116+D138+D185+D207++D254+D276+D323+D345+D367+D389+D411++D433+D455+D477+D499+D546+D568</f>
        <v>4806785.8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4860.3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388.8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99061.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2811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4860.33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388.8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2</v>
      </c>
      <c r="D40" s="15" t="n">
        <v>1914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6</v>
      </c>
      <c r="D50" s="9" t="n">
        <f aca="false">SUM(D32:D49)</f>
        <v>24389.1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 t="n">
        <v>1</v>
      </c>
      <c r="D60" s="15" t="n">
        <v>99061.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8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</v>
      </c>
      <c r="D72" s="9" t="n">
        <f aca="false">SUM(D54:D71)</f>
        <v>99061.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 t="n">
        <v>1</v>
      </c>
      <c r="D128" s="12" t="n">
        <v>8975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1</v>
      </c>
      <c r="D138" s="9" t="n">
        <f aca="false">SUM(D120:D137)</f>
        <v>897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1</v>
      </c>
      <c r="D151" s="12" t="n">
        <f aca="false">D175+D197</f>
        <v>4595460.4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1</v>
      </c>
      <c r="D197" s="12" t="n">
        <v>4595460.4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1</v>
      </c>
      <c r="D207" s="26" t="n">
        <f aca="false">SUM(D189:D206)</f>
        <v>4595460.4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6243.4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2" t="n">
        <f aca="false">D237+D259</f>
        <v>8890.0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11214.1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</v>
      </c>
      <c r="D216" s="12" t="n">
        <f aca="false">D240+D262</f>
        <v>14638.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3791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1</v>
      </c>
      <c r="D236" s="12" t="n">
        <v>6243.4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11</v>
      </c>
      <c r="D237" s="12" t="n">
        <v>8890.09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3</v>
      </c>
      <c r="D239" s="12" t="n">
        <v>11214.19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2</v>
      </c>
      <c r="D240" s="12" t="n">
        <v>14638.3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</v>
      </c>
      <c r="D242" s="12" t="n">
        <v>3791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28</v>
      </c>
      <c r="D254" s="9" t="n">
        <f aca="false">SUM(D236:D253)</f>
        <v>78900.0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2-07T08:12:00Z</dcterms:modified>
  <cp:revision>0</cp:revision>
  <dc:subject/>
  <dc:title/>
</cp:coreProperties>
</file>