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1/03/2013 - 01/03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431" colorId="64" zoomScale="100" zoomScaleNormal="85" zoomScalePageLayoutView="100" workbookViewId="0">
      <selection pane="topLeft" activeCell="C447" activeCellId="0" sqref="C4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61</v>
      </c>
      <c r="D4" s="9" t="n">
        <f aca="false">D50+D72+D94+D116+D138+D185+D207++D254+D276+D323+D345+D367+D389+D411++D433+D455+D477+D499+D546+D568</f>
        <v>30686927.5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41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82910.6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317674.69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/>
      <c r="D41" s="15" t="n">
        <v>0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6" t="n">
        <v>3</v>
      </c>
      <c r="D60" s="12" t="n">
        <v>82910.6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8" t="n">
        <v>2</v>
      </c>
      <c r="D62" s="12" t="n">
        <v>317674.6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5</v>
      </c>
      <c r="D72" s="9" t="n">
        <f aca="false">SUM(D54:D71)</f>
        <v>400585.3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414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1</v>
      </c>
      <c r="D116" s="9" t="n">
        <f aca="false">SUM(D98:D115)</f>
        <v>414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3</v>
      </c>
      <c r="D152" s="12" t="n">
        <f aca="false">D176+D198</f>
        <v>14957513.04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3</v>
      </c>
      <c r="D176" s="23" t="n">
        <v>14957513.04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3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3</v>
      </c>
      <c r="D185" s="9" t="n">
        <f aca="false">SUM(D167:D184)</f>
        <v>14957513.04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</v>
      </c>
      <c r="D213" s="12" t="n">
        <f aca="false">D237+D259</f>
        <v>578.3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11468.4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8</v>
      </c>
      <c r="D218" s="12" t="n">
        <f aca="false">D242+D264</f>
        <v>353292.5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35</v>
      </c>
      <c r="D219" s="12" t="n">
        <f aca="false">D243+D265</f>
        <v>91874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2" t="n">
        <f aca="false">D245+D267</f>
        <v>22335.8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/>
      <c r="D236" s="12" t="n">
        <v>0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3</v>
      </c>
      <c r="D237" s="12" t="n">
        <v>578.32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8"/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7"/>
      <c r="D239" s="12" t="n">
        <v>0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4</v>
      </c>
      <c r="D240" s="12" t="n">
        <v>11468.48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8</v>
      </c>
      <c r="D242" s="12" t="n">
        <v>353292.5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 t="n">
        <v>235</v>
      </c>
      <c r="D243" s="12" t="n">
        <v>91874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7" t="n">
        <v>1</v>
      </c>
      <c r="D245" s="12" t="n">
        <v>22335.8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251</v>
      </c>
      <c r="D254" s="9" t="n">
        <f aca="false">SUM(D236:D253)</f>
        <v>1306415.1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1402200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C446" s="2" t="n">
        <v>1</v>
      </c>
      <c r="D446" s="12" t="n">
        <v>1402200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1</v>
      </c>
      <c r="D455" s="9" t="n">
        <f aca="false">SUM(D437:D454)</f>
        <v>1402200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3-04T08:15:15Z</dcterms:modified>
  <cp:revision>0</cp:revision>
  <dc:subject/>
  <dc:title/>
</cp:coreProperties>
</file>