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5/03/2013 - 05/03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85" zoomScalePageLayoutView="100" workbookViewId="0">
      <selection pane="topLeft" activeCell="C246" activeCellId="0" sqref="C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7</v>
      </c>
      <c r="D4" s="9" t="n">
        <f aca="false">D50+D72+D94+D116+D138+D185+D207++D254+D276+D323+D345+D367+D389+D411++D433+D455+D477+D499+D546+D568</f>
        <v>8083117.3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479878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5</v>
      </c>
      <c r="D41" s="15" t="n">
        <v>4798781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5</v>
      </c>
      <c r="D50" s="9" t="n">
        <f aca="false">SUM(D32:D49)</f>
        <v>4798781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6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8"/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3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3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2" t="n">
        <f aca="false">D236+D258</f>
        <v>1609071.2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4</v>
      </c>
      <c r="D213" s="12" t="n">
        <f aca="false">D237+D259</f>
        <v>9505.4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2030.6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0</v>
      </c>
      <c r="D216" s="12" t="n">
        <f aca="false">D240+D262</f>
        <v>101717.0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0</v>
      </c>
      <c r="D218" s="12" t="n">
        <f aca="false">D242+D264</f>
        <v>159621.8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55</v>
      </c>
      <c r="D219" s="12" t="n">
        <f aca="false">D243+D265</f>
        <v>41571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9</v>
      </c>
      <c r="D221" s="12" t="n">
        <f aca="false">D245+D267</f>
        <v>986680.1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 t="n">
        <v>10</v>
      </c>
      <c r="D236" s="12" t="n">
        <v>1609071.22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14</v>
      </c>
      <c r="D237" s="12" t="n">
        <v>9505.41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8"/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7" t="n">
        <v>4</v>
      </c>
      <c r="D239" s="12" t="n">
        <v>2030.62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20</v>
      </c>
      <c r="D240" s="12" t="n">
        <v>101717.06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20</v>
      </c>
      <c r="D242" s="12" t="n">
        <v>159621.8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 t="n">
        <v>55</v>
      </c>
      <c r="D243" s="12" t="n">
        <v>41571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7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7" t="n">
        <v>29</v>
      </c>
      <c r="D245" s="12" t="n">
        <v>986680.1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52</v>
      </c>
      <c r="D254" s="9" t="n">
        <f aca="false">SUM(D236:D253)</f>
        <v>3284336.3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3-06T09:22:13Z</dcterms:modified>
  <cp:revision>0</cp:revision>
  <dc:subject/>
  <dc:title/>
</cp:coreProperties>
</file>