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2/03/2013 - 12/03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146</v>
      </c>
      <c r="D4" s="9" t="n">
        <f aca="false">D50+D72+D94+D116+D138+D185+D207++D254+D276+D323+D345+D367+D389+D411++D433+D455+D477+D499+D546+D568</f>
        <v>24111313.9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14066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32408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914138.16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3</v>
      </c>
      <c r="D19" s="12" t="n">
        <f aca="false">D43+D65+D87+D109+D131</f>
        <v>640039.01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7" t="n">
        <v>2</v>
      </c>
      <c r="D36" s="18" t="n">
        <v>14025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7"/>
      <c r="D40" s="18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 t="n">
        <v>2</v>
      </c>
      <c r="D41" s="18" t="n">
        <v>581240.62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4</v>
      </c>
      <c r="D50" s="9" t="n">
        <f aca="false">SUM(D32:D49)</f>
        <v>721490.62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32408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2</v>
      </c>
      <c r="D72" s="9" t="n">
        <f aca="false">SUM(D54:D71)</f>
        <v>32408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2" t="n">
        <v>414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1</v>
      </c>
      <c r="D107" s="12" t="n">
        <v>332897.54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3</v>
      </c>
      <c r="D109" s="12" t="n">
        <v>640039.01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5</v>
      </c>
      <c r="D116" s="9" t="n">
        <f aca="false">SUM(D98:D115)</f>
        <v>973350.55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1</v>
      </c>
      <c r="D151" s="12" t="n">
        <f aca="false">D175+D197</f>
        <v>1278840.21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3</v>
      </c>
      <c r="D152" s="12" t="n">
        <f aca="false">D176+D198</f>
        <v>5671791.8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3</v>
      </c>
      <c r="D176" s="22" t="n">
        <v>5671791.8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3</v>
      </c>
      <c r="D185" s="9" t="n">
        <f aca="false">SUM(D167:D184)</f>
        <v>5671791.8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1278840.21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1</v>
      </c>
      <c r="D207" s="26" t="n">
        <f aca="false">SUM(D189:D206)</f>
        <v>1278840.21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34</v>
      </c>
      <c r="D212" s="12" t="n">
        <f aca="false">D236+D258</f>
        <v>317678.4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68</v>
      </c>
      <c r="D213" s="12" t="n">
        <f aca="false">D237+D259</f>
        <v>73448.7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3</v>
      </c>
      <c r="D214" s="12" t="n">
        <f aca="false">D238+D260</f>
        <v>20056.94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4</v>
      </c>
      <c r="D215" s="12" t="n">
        <f aca="false">D239+D261</f>
        <v>71566.72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1</v>
      </c>
      <c r="D216" s="12" t="n">
        <f aca="false">D240+D262</f>
        <v>113487.4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42</v>
      </c>
      <c r="D218" s="12" t="n">
        <f aca="false">D242+D264</f>
        <v>1085155.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01</v>
      </c>
      <c r="D219" s="12" t="n">
        <f aca="false">D243+D265</f>
        <v>12564627.68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08</v>
      </c>
      <c r="D221" s="12" t="n">
        <f aca="false">D245+D267</f>
        <v>895738.7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34</v>
      </c>
      <c r="D236" s="12" t="n">
        <v>317678.44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68</v>
      </c>
      <c r="D237" s="12" t="n">
        <v>73448.75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3</v>
      </c>
      <c r="D238" s="12" t="n">
        <v>20056.94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4</v>
      </c>
      <c r="D239" s="12" t="n">
        <v>71566.72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1</v>
      </c>
      <c r="D240" s="12" t="n">
        <v>113487.42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642</v>
      </c>
      <c r="D242" s="12" t="n">
        <v>1085155.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01</v>
      </c>
      <c r="D243" s="12" t="n">
        <v>12564627.68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08</v>
      </c>
      <c r="D245" s="12" t="n">
        <v>895738.7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1131</v>
      </c>
      <c r="D254" s="9" t="n">
        <f aca="false">SUM(D236:D253)</f>
        <v>15141759.7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03-13T09:53:59Z</dcterms:modified>
  <cp:revision>0</cp:revision>
  <dc:subject/>
  <dc:title/>
</cp:coreProperties>
</file>