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03/2013 - 18/03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271" colorId="64" zoomScale="100" zoomScaleNormal="85" zoomScalePageLayoutView="100" workbookViewId="0">
      <selection pane="topLeft" activeCell="G287" activeCellId="0" sqref="G28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09</v>
      </c>
      <c r="D4" s="9" t="n">
        <f aca="false">D50+D72+D94+D116+D138+D185+D207++D254+D276+D323+D345+D367+D389+D411++D433+D455+D477+D499+D546+D568</f>
        <v>16111563.1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995.3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78.07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29994.9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6741026.88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995.36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6" t="n">
        <v>1</v>
      </c>
      <c r="D33" s="17" t="n">
        <v>78.07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8"/>
      <c r="D34" s="19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8"/>
      <c r="D35" s="19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29994.9</v>
      </c>
      <c r="E36" s="12"/>
      <c r="F36" s="20"/>
      <c r="G36" s="20"/>
    </row>
    <row r="37" customFormat="false" ht="15" hidden="false" customHeight="false" outlineLevel="0" collapsed="false">
      <c r="A37" s="1" t="s">
        <v>18</v>
      </c>
      <c r="B37" s="1" t="s">
        <v>19</v>
      </c>
      <c r="C37" s="18"/>
      <c r="D37" s="19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8"/>
      <c r="D38" s="19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8"/>
      <c r="D39" s="19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9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/>
      <c r="D41" s="19" t="n">
        <v>0</v>
      </c>
      <c r="E41" s="20"/>
      <c r="F41" s="21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9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8" t="n">
        <v>1</v>
      </c>
      <c r="D43" s="19" t="n">
        <v>6741026.88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8"/>
      <c r="D44" s="19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8"/>
      <c r="D45" s="19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2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2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2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2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3" t="n">
        <f aca="false">SUM(C32:C49)</f>
        <v>5</v>
      </c>
      <c r="D50" s="9" t="n">
        <f aca="false">SUM(D32:D49)</f>
        <v>6772095.2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20"/>
      <c r="G57" s="20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3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0"/>
      <c r="D85" s="24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3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3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0"/>
      <c r="D124" s="24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0"/>
      <c r="D128" s="24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3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5" t="n">
        <f aca="false">C167+C189</f>
        <v>2</v>
      </c>
      <c r="D143" s="12" t="n">
        <f aca="false">D167+D189</f>
        <v>1142.42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5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5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5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5" t="n">
        <f aca="false">C171+C193</f>
        <v>9</v>
      </c>
      <c r="D147" s="12" t="n">
        <f aca="false">D171+D193</f>
        <v>8005.4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5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5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5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5" t="n">
        <f aca="false">C175+C197</f>
        <v>1</v>
      </c>
      <c r="D151" s="12" t="n">
        <f aca="false">D175+D197</f>
        <v>8576030.56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5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5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5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5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5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5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5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5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5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2</v>
      </c>
      <c r="D167" s="12" t="n">
        <v>1142.42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9</v>
      </c>
      <c r="D171" s="12" t="n">
        <v>8005.4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4" t="n">
        <v>0</v>
      </c>
      <c r="E175" s="12"/>
      <c r="F175" s="20"/>
      <c r="G175" s="20"/>
    </row>
    <row r="176" customFormat="false" ht="15" hidden="false" customHeight="false" outlineLevel="0" collapsed="false">
      <c r="A176" s="1" t="s">
        <v>26</v>
      </c>
      <c r="B176" s="1" t="s">
        <v>27</v>
      </c>
      <c r="D176" s="24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3" t="n">
        <f aca="false">SUM(C167:C184)</f>
        <v>11</v>
      </c>
      <c r="D185" s="9" t="n">
        <f aca="false">SUM(D167:D184)</f>
        <v>9147.82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8576030.56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2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6" t="s">
        <v>46</v>
      </c>
      <c r="B207" s="5"/>
      <c r="C207" s="27" t="n">
        <f aca="false">SUM(C189:C206)</f>
        <v>1</v>
      </c>
      <c r="D207" s="28" t="n">
        <f aca="false">SUM(D189:D206)</f>
        <v>8576030.56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</v>
      </c>
      <c r="D213" s="12" t="n">
        <f aca="false">D237+D259</f>
        <v>21838.9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18013.1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296.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6</v>
      </c>
      <c r="D218" s="12" t="n">
        <f aca="false">D242+D264</f>
        <v>122230.2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55</v>
      </c>
      <c r="D219" s="12" t="n">
        <f aca="false">D243+D265</f>
        <v>343373.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</v>
      </c>
      <c r="D221" s="12" t="n">
        <f aca="false">D245+D267</f>
        <v>248536.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20"/>
      <c r="G236" s="20"/>
      <c r="H236" s="20"/>
      <c r="I236" s="20"/>
      <c r="J236" s="20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</v>
      </c>
      <c r="D237" s="12" t="n">
        <v>21838.94</v>
      </c>
      <c r="E237" s="12"/>
      <c r="F237" s="20"/>
      <c r="G237" s="20"/>
      <c r="H237" s="20"/>
      <c r="I237" s="20"/>
      <c r="J237" s="20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20"/>
      <c r="G238" s="20"/>
      <c r="H238" s="20"/>
      <c r="I238" s="20"/>
      <c r="J238" s="20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18013.19</v>
      </c>
      <c r="E239" s="12"/>
      <c r="F239" s="20"/>
      <c r="G239" s="20"/>
      <c r="H239" s="20"/>
      <c r="I239" s="20"/>
      <c r="J239" s="20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296.9</v>
      </c>
      <c r="E240" s="12"/>
      <c r="F240" s="20"/>
      <c r="G240" s="20"/>
      <c r="H240" s="20"/>
      <c r="I240" s="20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6</v>
      </c>
      <c r="D242" s="12" t="n">
        <v>122230.2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55</v>
      </c>
      <c r="D243" s="12" t="n">
        <v>343373.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0</v>
      </c>
      <c r="D245" s="12" t="n">
        <v>248536.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3" t="n">
        <f aca="false">SUM(C236:C253)</f>
        <v>92</v>
      </c>
      <c r="D254" s="9" t="n">
        <f aca="false">SUM(D236:D253)</f>
        <v>754289.5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20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20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0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6" t="s">
        <v>46</v>
      </c>
      <c r="B276" s="5"/>
      <c r="C276" s="27" t="n">
        <f aca="false">SUM(C258:C275)</f>
        <v>0</v>
      </c>
      <c r="D276" s="28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3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3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3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3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3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3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3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3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5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6" t="s">
        <v>46</v>
      </c>
      <c r="B499" s="5"/>
      <c r="C499" s="27" t="n">
        <f aca="false">SUM(C481:C498)</f>
        <v>0</v>
      </c>
      <c r="D499" s="28" t="n">
        <f aca="false">SUM(D481:D498)</f>
        <v>0</v>
      </c>
      <c r="E499" s="12"/>
    </row>
    <row r="500" customFormat="false" ht="15" hidden="false" customHeight="false" outlineLevel="0" collapsed="false">
      <c r="C500" s="25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3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6" t="s">
        <v>46</v>
      </c>
      <c r="B568" s="5"/>
      <c r="C568" s="27" t="n">
        <f aca="false">SUM(C550:C567)</f>
        <v>0</v>
      </c>
      <c r="D568" s="28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3-19T11:58:22Z</dcterms:modified>
  <cp:revision>0</cp:revision>
  <dc:subject/>
  <dc:title/>
</cp:coreProperties>
</file>