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04/2013 - 01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85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9</v>
      </c>
      <c r="D4" s="9" t="n">
        <f aca="false">D50+D72+D94+D116+D138+D185+D207++D254+D276+D323+D345+D367+D389+D411++D433+D455+D477+D499+D546+D568</f>
        <v>2257949.0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5</v>
      </c>
      <c r="D151" s="12" t="n">
        <f aca="false">D175+D197</f>
        <v>2084819.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5</v>
      </c>
      <c r="D197" s="12" t="n">
        <v>2084819.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5</v>
      </c>
      <c r="D207" s="26" t="n">
        <f aca="false">SUM(D189:D206)</f>
        <v>2084819.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117966.3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2" t="n">
        <f aca="false">D245+D267</f>
        <v>55163.6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5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117966.32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5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9</v>
      </c>
      <c r="D254" s="9" t="n">
        <f aca="false">SUM(D236:D253)</f>
        <v>117966.3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 t="n">
        <v>5</v>
      </c>
      <c r="D267" s="22" t="n">
        <v>55163.6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5</v>
      </c>
      <c r="D276" s="26" t="n">
        <f aca="false">SUM(D258:D275)</f>
        <v>55163.6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02T07:37:07Z</dcterms:modified>
  <cp:revision>0</cp:revision>
  <dc:subject/>
  <dc:title/>
</cp:coreProperties>
</file>