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2/04/2013 - 02/04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51" colorId="64" zoomScale="100" zoomScaleNormal="85" zoomScalePageLayoutView="100" workbookViewId="0">
      <selection pane="topLeft" activeCell="C267" activeCellId="0" sqref="C26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648</v>
      </c>
      <c r="D4" s="9" t="n">
        <f aca="false">D50+D72+D94+D116+D138+D185+D207++D254+D276+D323+D345+D367+D389+D411++D433+D455+D477+D499+D546+D568</f>
        <v>4149439.03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3</v>
      </c>
      <c r="D8" s="12" t="n">
        <f aca="false">D32+D54+D76+D98+D120</f>
        <v>2957.84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3</v>
      </c>
      <c r="D9" s="12" t="n">
        <f aca="false">D33+D55+D77+D99+D121</f>
        <v>530.48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</v>
      </c>
      <c r="D12" s="12" t="n">
        <f aca="false">D36+D58+D80+D102+D124</f>
        <v>7575.6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4</v>
      </c>
      <c r="D17" s="12" t="n">
        <f aca="false">D41+D63+D85+D107+D129</f>
        <v>2162179.43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3</v>
      </c>
      <c r="D32" s="15" t="n">
        <v>2957.84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3</v>
      </c>
      <c r="D33" s="15" t="n">
        <v>530.48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6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2</v>
      </c>
      <c r="D36" s="15" t="n">
        <v>7575.6</v>
      </c>
      <c r="E36" s="12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6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6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6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8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8" t="n">
        <v>4</v>
      </c>
      <c r="D41" s="15" t="n">
        <v>2162179.43</v>
      </c>
      <c r="E41" s="17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8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6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6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6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12</v>
      </c>
      <c r="D50" s="9" t="n">
        <f aca="false">SUM(D32:D49)</f>
        <v>2173243.35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2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7"/>
      <c r="D124" s="2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7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6</v>
      </c>
      <c r="D212" s="12" t="n">
        <f aca="false">D236+D258</f>
        <v>3320.96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69</v>
      </c>
      <c r="D213" s="12" t="n">
        <f aca="false">D237+D259</f>
        <v>46104.04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6</v>
      </c>
      <c r="D215" s="12" t="n">
        <f aca="false">D239+D261</f>
        <v>7890.07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</v>
      </c>
      <c r="D216" s="12" t="n">
        <f aca="false">D240+D262</f>
        <v>292.5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75</v>
      </c>
      <c r="D218" s="12" t="n">
        <f aca="false">D242+D264</f>
        <v>221968.83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438</v>
      </c>
      <c r="D219" s="12" t="n">
        <f aca="false">D243+D265</f>
        <v>1613118.6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8</v>
      </c>
      <c r="D221" s="12" t="n">
        <f aca="false">D245+D267</f>
        <v>83500.68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6</v>
      </c>
      <c r="D236" s="12" t="n">
        <v>3320.96</v>
      </c>
      <c r="E236" s="12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69</v>
      </c>
      <c r="D237" s="12" t="n">
        <v>46104.04</v>
      </c>
      <c r="E237" s="12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6</v>
      </c>
      <c r="D239" s="12" t="n">
        <v>7890.07</v>
      </c>
      <c r="E239" s="12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4</v>
      </c>
      <c r="D240" s="12" t="n">
        <v>292.5</v>
      </c>
      <c r="E240" s="12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75</v>
      </c>
      <c r="D242" s="12" t="n">
        <v>221968.83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438</v>
      </c>
      <c r="D243" s="12" t="n">
        <v>1613118.6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38</v>
      </c>
      <c r="D245" s="12" t="n">
        <v>83500.68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636</v>
      </c>
      <c r="D254" s="9" t="n">
        <f aca="false">SUM(D236:D253)</f>
        <v>1976195.68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2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2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7"/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4-03T06:53:34Z</dcterms:modified>
  <cp:revision>0</cp:revision>
  <dc:subject/>
  <dc:title/>
</cp:coreProperties>
</file>