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9/04/2013 - 09/04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47" colorId="64" zoomScale="100" zoomScaleNormal="85" zoomScalePageLayoutView="100" workbookViewId="0">
      <selection pane="topLeft" activeCell="C263" activeCellId="0" sqref="C26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76</v>
      </c>
      <c r="D4" s="9" t="n">
        <f aca="false">D50+D72+D94+D116+D138+D185+D207++D254+D276+D323+D345+D367+D389+D411++D433+D455+D477+D499+D546+D568</f>
        <v>14983846.78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5</v>
      </c>
      <c r="D8" s="12" t="n">
        <f aca="false">D32+D54+D76+D98+D120</f>
        <v>14065.51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5</v>
      </c>
      <c r="D9" s="12" t="n">
        <f aca="false">D33+D55+D77+D99+D121</f>
        <v>1278.45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27942.41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5</v>
      </c>
      <c r="D16" s="12" t="n">
        <f aca="false">D40+D62+D84+D106+D128</f>
        <v>1661690.74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3</v>
      </c>
      <c r="D17" s="12" t="n">
        <f aca="false">D41+D63+D85+D107+D129</f>
        <v>5734054.95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5</v>
      </c>
      <c r="D32" s="15" t="n">
        <v>14065.51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5</v>
      </c>
      <c r="D33" s="15" t="n">
        <v>1278.45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6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1</v>
      </c>
      <c r="D36" s="15" t="n">
        <v>27942.41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6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6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6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8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8" t="n">
        <v>12</v>
      </c>
      <c r="D41" s="15" t="n">
        <v>5358160.13</v>
      </c>
      <c r="E41" s="17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8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6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33</v>
      </c>
      <c r="D50" s="9" t="n">
        <f aca="false">SUM(D32:D49)</f>
        <v>5401446.5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1</v>
      </c>
      <c r="D62" s="12" t="n">
        <v>234699.6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2" t="n">
        <v>375894.82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2</v>
      </c>
      <c r="D72" s="9" t="n">
        <f aca="false">SUM(D54:D71)</f>
        <v>610594.42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2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7"/>
      <c r="D124" s="2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7" t="n">
        <v>4</v>
      </c>
      <c r="D128" s="12" t="n">
        <v>1426991.14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4</v>
      </c>
      <c r="D138" s="9" t="n">
        <f aca="false">SUM(D120:D137)</f>
        <v>1426991.14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2</v>
      </c>
      <c r="D151" s="12" t="n">
        <f aca="false">D175+D197</f>
        <v>5246823.14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 t="n">
        <v>2</v>
      </c>
      <c r="D197" s="12" t="n">
        <v>5246823.14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2</v>
      </c>
      <c r="D207" s="26" t="n">
        <f aca="false">SUM(D189:D206)</f>
        <v>5246823.14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7</v>
      </c>
      <c r="D212" s="12" t="n">
        <f aca="false">D236+D258</f>
        <v>9869.56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2</v>
      </c>
      <c r="D213" s="12" t="n">
        <f aca="false">D237+D259</f>
        <v>11334.73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2</v>
      </c>
      <c r="D215" s="12" t="n">
        <f aca="false">D239+D261</f>
        <v>1118.42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4</v>
      </c>
      <c r="D216" s="12" t="n">
        <f aca="false">D240+D262</f>
        <v>66186.03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49</v>
      </c>
      <c r="D218" s="12" t="n">
        <f aca="false">D242+D264</f>
        <v>823689.03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27</v>
      </c>
      <c r="D219" s="12" t="n">
        <f aca="false">D243+D265</f>
        <v>67496.9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4</v>
      </c>
      <c r="D221" s="12" t="n">
        <f aca="false">D245+D267</f>
        <v>1318296.91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</v>
      </c>
      <c r="D236" s="12" t="n">
        <v>6245.6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1</v>
      </c>
      <c r="D237" s="12" t="n">
        <v>10961.9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2</v>
      </c>
      <c r="D239" s="12" t="n">
        <v>1118.42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7</v>
      </c>
      <c r="D240" s="12" t="n">
        <v>11787.01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49</v>
      </c>
      <c r="D242" s="12" t="n">
        <v>823689.03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27</v>
      </c>
      <c r="D243" s="12" t="n">
        <v>67496.9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4</v>
      </c>
      <c r="D245" s="12" t="n">
        <v>1318296.91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222</v>
      </c>
      <c r="D254" s="9" t="n">
        <f aca="false">SUM(D236:D253)</f>
        <v>2239595.77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2" t="n">
        <v>5</v>
      </c>
      <c r="D258" s="12" t="n">
        <v>3623.96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 t="n">
        <v>1</v>
      </c>
      <c r="D259" s="22" t="n">
        <v>372.83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C262" s="2" t="n">
        <v>7</v>
      </c>
      <c r="D262" s="12" t="n">
        <v>54399.02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2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7"/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13</v>
      </c>
      <c r="D276" s="26" t="n">
        <f aca="false">SUM(D258:D275)</f>
        <v>58395.81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4-10T07:43:57Z</dcterms:modified>
  <cp:revision>0</cp:revision>
  <dc:subject/>
  <dc:title/>
</cp:coreProperties>
</file>