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7/04/2013 - 17/04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48" colorId="64" zoomScale="100" zoomScaleNormal="85" zoomScalePageLayoutView="100" workbookViewId="0">
      <selection pane="topLeft" activeCell="C264" activeCellId="0" sqref="C264:C2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72</v>
      </c>
      <c r="D4" s="9" t="n">
        <f aca="false">D50+D72+D94+D116+D138+D185+D207++D254+D276+D323+D345+D367+D389+D411++D433+D455+D477+D499+D546+D568</f>
        <v>3001517.5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464299.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68319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5" t="n">
        <v>0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2" t="n">
        <v>464299.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681172.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6</v>
      </c>
      <c r="D72" s="9" t="n">
        <f aca="false">SUM(D54:D71)</f>
        <v>1145471.6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3"/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 t="n">
        <v>1</v>
      </c>
      <c r="D128" s="12" t="n">
        <v>2022.5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1</v>
      </c>
      <c r="D138" s="9" t="n">
        <f aca="false">SUM(D120:D137)</f>
        <v>2022.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3</v>
      </c>
      <c r="D151" s="12" t="n">
        <f aca="false">D175+D197</f>
        <v>31273.18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3</v>
      </c>
      <c r="D197" s="12" t="n">
        <v>31273.18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3</v>
      </c>
      <c r="D207" s="27" t="n">
        <f aca="false">SUM(D189:D206)</f>
        <v>31273.18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6621.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</v>
      </c>
      <c r="D213" s="12" t="n">
        <f aca="false">D237+D259</f>
        <v>822.6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2670.8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4</v>
      </c>
      <c r="D216" s="12" t="n">
        <f aca="false">D240+D262</f>
        <v>15312.0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2</v>
      </c>
      <c r="D218" s="12" t="n">
        <f aca="false">D242+D264</f>
        <v>865015.5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9</v>
      </c>
      <c r="D219" s="12" t="n">
        <f aca="false">D243+D265</f>
        <v>943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59</v>
      </c>
      <c r="D221" s="12" t="n">
        <f aca="false">D245+D267</f>
        <v>838007.6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6621.6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</v>
      </c>
      <c r="D237" s="12" t="n">
        <v>822.61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2670.85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4</v>
      </c>
      <c r="D240" s="12" t="n">
        <v>15312.05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3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2</v>
      </c>
      <c r="D242" s="12" t="n">
        <v>865015.5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9</v>
      </c>
      <c r="D243" s="12" t="n">
        <v>943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3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59</v>
      </c>
      <c r="D245" s="12" t="n">
        <v>838007.6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362</v>
      </c>
      <c r="D254" s="9" t="n">
        <f aca="false">SUM(D236:D253)</f>
        <v>1822750.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4-18T07:05:15Z</dcterms:modified>
  <cp:revision>0</cp:revision>
  <dc:subject/>
  <dc:title/>
</cp:coreProperties>
</file>