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22/04/2013 - 22/04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550" colorId="64" zoomScale="100" zoomScaleNormal="85" zoomScalePageLayoutView="100" workbookViewId="0">
      <selection pane="topLeft" activeCell="F566" activeCellId="0" sqref="F56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1201</v>
      </c>
      <c r="D4" s="9" t="n">
        <f aca="false">D50+D72+D94+D116+D138+D185+D207++D254+D276+D323+D345+D367+D389+D411++D433+D455+D477+D499+D546+D568</f>
        <v>12020106.44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1</v>
      </c>
      <c r="D8" s="12" t="n">
        <f aca="false">D32+D54+D76+D98+D120</f>
        <v>358636.88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2" t="n">
        <f aca="false">D36+D58+D80+D102+D124</f>
        <v>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2" t="n">
        <f aca="false">D40+D62+D84+D106+D128</f>
        <v>70077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2" t="n">
        <f aca="false">D41+D63+D85+D107+D129</f>
        <v>0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5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6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6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5" t="n">
        <v>0</v>
      </c>
      <c r="E36" s="12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6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6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6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8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8"/>
      <c r="D41" s="15" t="n">
        <v>0</v>
      </c>
      <c r="E41" s="17"/>
      <c r="F41" s="19"/>
    </row>
    <row r="42" customFormat="false" ht="15" hidden="false" customHeight="false" outlineLevel="0" collapsed="false">
      <c r="A42" s="1" t="s">
        <v>28</v>
      </c>
      <c r="B42" s="1" t="s">
        <v>29</v>
      </c>
      <c r="C42" s="18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6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6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6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20"/>
      <c r="D46" s="15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20"/>
      <c r="D47" s="15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20"/>
      <c r="D48" s="15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0"/>
      <c r="D49" s="15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1" t="n">
        <f aca="false">SUM(C32:C49)</f>
        <v>0</v>
      </c>
      <c r="D50" s="9" t="n">
        <f aca="false">SUM(D32:D49)</f>
        <v>0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C54" s="2" t="n">
        <v>1</v>
      </c>
      <c r="D54" s="12" t="n">
        <v>358636.88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D62" s="12" t="n">
        <v>70077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1" t="n">
        <f aca="false">SUM(C54:C71)</f>
        <v>1</v>
      </c>
      <c r="D72" s="9" t="n">
        <f aca="false">SUM(D54:D71)</f>
        <v>428713.88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1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1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7"/>
      <c r="D124" s="2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7"/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1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3" t="n">
        <f aca="false">C167+C189</f>
        <v>1</v>
      </c>
      <c r="D143" s="12" t="n">
        <f aca="false">D167+D189</f>
        <v>100.96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3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3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3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3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3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3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3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3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3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3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3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3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3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3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3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3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3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C167" s="2" t="n">
        <v>1</v>
      </c>
      <c r="D167" s="12" t="n">
        <v>100.96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2" t="n">
        <v>0</v>
      </c>
      <c r="E175" s="12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1" t="n">
        <f aca="false">SUM(C167:C184)</f>
        <v>1</v>
      </c>
      <c r="D185" s="9" t="n">
        <f aca="false">SUM(D167:D184)</f>
        <v>100.96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0"/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0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4" t="s">
        <v>46</v>
      </c>
      <c r="B207" s="5"/>
      <c r="C207" s="25" t="n">
        <f aca="false">SUM(C189:C206)</f>
        <v>0</v>
      </c>
      <c r="D207" s="26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50</v>
      </c>
      <c r="D212" s="12" t="n">
        <f aca="false">D236+D258</f>
        <v>16593.05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27</v>
      </c>
      <c r="D213" s="12" t="n">
        <f aca="false">D237+D259</f>
        <v>5805.24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6</v>
      </c>
      <c r="D215" s="12" t="n">
        <f aca="false">D239+D261</f>
        <v>1523.65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9</v>
      </c>
      <c r="D216" s="12" t="n">
        <f aca="false">D240+D262</f>
        <v>11231.93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101</v>
      </c>
      <c r="D218" s="12" t="n">
        <f aca="false">D242+D264</f>
        <v>1383965.94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11</v>
      </c>
      <c r="D219" s="12" t="n">
        <f aca="false">D243+D265</f>
        <v>650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987</v>
      </c>
      <c r="D221" s="12" t="n">
        <f aca="false">D245+D267</f>
        <v>8744437.79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50</v>
      </c>
      <c r="D236" s="12" t="n">
        <v>16593.05</v>
      </c>
      <c r="E236" s="12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27</v>
      </c>
      <c r="D237" s="12" t="n">
        <v>5805.24</v>
      </c>
      <c r="E237" s="12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6</v>
      </c>
      <c r="D239" s="12" t="n">
        <v>1523.65</v>
      </c>
      <c r="E239" s="12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9</v>
      </c>
      <c r="D240" s="12" t="n">
        <v>11231.93</v>
      </c>
      <c r="E240" s="12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C241" s="27"/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101</v>
      </c>
      <c r="D242" s="12" t="n">
        <v>1383965.94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11</v>
      </c>
      <c r="D243" s="12" t="n">
        <v>650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C244" s="27"/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987</v>
      </c>
      <c r="D245" s="12" t="n">
        <v>8744437.79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1" t="n">
        <f aca="false">SUM(C236:C253)</f>
        <v>1191</v>
      </c>
      <c r="D254" s="9" t="n">
        <f aca="false">SUM(D236:D253)</f>
        <v>10170057.6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7"/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4" t="s">
        <v>46</v>
      </c>
      <c r="B276" s="5"/>
      <c r="C276" s="25" t="n">
        <f aca="false">SUM(C258:C275)</f>
        <v>0</v>
      </c>
      <c r="D276" s="26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1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1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1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1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1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1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1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1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3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4" t="s">
        <v>46</v>
      </c>
      <c r="B499" s="5"/>
      <c r="C499" s="25" t="n">
        <f aca="false">SUM(C481:C498)</f>
        <v>0</v>
      </c>
      <c r="D499" s="26" t="n">
        <f aca="false">SUM(D481:D498)</f>
        <v>0</v>
      </c>
      <c r="E499" s="12"/>
    </row>
    <row r="500" customFormat="false" ht="15" hidden="false" customHeight="false" outlineLevel="0" collapsed="false">
      <c r="C500" s="23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8</v>
      </c>
      <c r="D513" s="12" t="n">
        <f aca="false">D537+D559</f>
        <v>1421234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1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C559" s="2" t="n">
        <v>8</v>
      </c>
      <c r="D559" s="12" t="n">
        <v>1421234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4" t="s">
        <v>46</v>
      </c>
      <c r="B568" s="5"/>
      <c r="C568" s="25" t="n">
        <f aca="false">SUM(C550:C567)</f>
        <v>8</v>
      </c>
      <c r="D568" s="26" t="n">
        <f aca="false">SUM(D550:D567)</f>
        <v>1421234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3-04-23T07:50:32Z</dcterms:modified>
  <cp:revision>0</cp:revision>
  <dc:subject/>
  <dc:title/>
</cp:coreProperties>
</file>