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5/04/2013 - 25/04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46" activeCellId="0" sqref="D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64</v>
      </c>
      <c r="D4" s="9" t="n">
        <f aca="false">D50+D72+D94+D116+D138+D185+D207++D254+D276+D323+D345+D367+D389+D411++D433+D455+D477+D499+D546+D568</f>
        <v>5566424.7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579.4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45.45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131.91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126659.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2" t="n">
        <f aca="false">D38+D60+D82+D104+D126</f>
        <v>207144.29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1258374.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1180644.5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3</v>
      </c>
      <c r="D19" s="12" t="n">
        <f aca="false">D43+D65+D87+D109+D131</f>
        <v>7235.44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4" t="n">
        <v>579.4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4" t="n">
        <v>45.45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1</v>
      </c>
      <c r="D35" s="14" t="n">
        <v>131.91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3</v>
      </c>
      <c r="D36" s="17" t="n">
        <v>126659.2</v>
      </c>
      <c r="E36" s="12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</v>
      </c>
      <c r="D40" s="17" t="n">
        <v>274658.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6</v>
      </c>
      <c r="D41" s="17" t="n">
        <v>1180644.59</v>
      </c>
      <c r="E41" s="18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20"/>
      <c r="D42" s="16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6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6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6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6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3</v>
      </c>
      <c r="D50" s="9" t="n">
        <f aca="false">SUM(D32:D49)</f>
        <v>1582719.0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4" t="n">
        <v>3</v>
      </c>
      <c r="D60" s="17" t="n">
        <v>207144.29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4" t="n">
        <v>3</v>
      </c>
      <c r="D62" s="17" t="n">
        <v>983716.4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6</v>
      </c>
      <c r="D72" s="9" t="n">
        <f aca="false">SUM(D54:D71)</f>
        <v>1190860.69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8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14"/>
      <c r="D107" s="17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14" t="n">
        <v>3</v>
      </c>
      <c r="D109" s="17" t="n">
        <v>7235.44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3</v>
      </c>
      <c r="D116" s="9" t="n">
        <f aca="false">SUM(D98:D115)</f>
        <v>7235.44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8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8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C176" s="14"/>
      <c r="D176" s="17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/>
      <c r="D197" s="17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7</v>
      </c>
      <c r="D216" s="12" t="n">
        <f aca="false">D240+D262</f>
        <v>2853.4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0</v>
      </c>
      <c r="D218" s="12" t="n">
        <f aca="false">D242+D264</f>
        <v>69214.9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15</v>
      </c>
      <c r="D221" s="12" t="n">
        <f aca="false">D245+D267</f>
        <v>2713541.1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4"/>
      <c r="D236" s="17" t="n">
        <v>0</v>
      </c>
      <c r="E236" s="12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14"/>
      <c r="D237" s="17" t="n">
        <v>0</v>
      </c>
      <c r="E237" s="12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14"/>
      <c r="D239" s="17" t="n">
        <v>0</v>
      </c>
      <c r="E239" s="12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14" t="n">
        <v>7</v>
      </c>
      <c r="D240" s="17" t="n">
        <v>2853.49</v>
      </c>
      <c r="E240" s="12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4" t="n">
        <v>20</v>
      </c>
      <c r="D242" s="17" t="n">
        <v>69214.9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4" t="n">
        <v>215</v>
      </c>
      <c r="D245" s="17" t="n">
        <v>2713541.1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242</v>
      </c>
      <c r="D254" s="9" t="n">
        <f aca="false">SUM(D236:D253)</f>
        <v>2785609.5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8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8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8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C468" s="14"/>
      <c r="D468" s="17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KIliev</cp:lastModifiedBy>
  <cp:lastPrinted>2012-07-05T13:18:34Z</cp:lastPrinted>
  <dcterms:modified xsi:type="dcterms:W3CDTF">2013-04-26T08:01:01Z</dcterms:modified>
  <cp:revision>0</cp:revision>
  <dc:subject/>
  <dc:title/>
</cp:coreProperties>
</file>