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0/05/2013 - 109/05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12</v>
      </c>
      <c r="D4" s="9" t="n">
        <f aca="false">D50+D72+D94+D116+D138+D185+D207++D254+D276+D323+D345+D367+D389+D411++D433+D455+D477+D499+D546+D568</f>
        <v>1646402.55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12951.3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413585.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2</v>
      </c>
      <c r="D16" s="12" t="n">
        <f aca="false">D40+D62+D84+D106+D128</f>
        <v>97433.01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501811.4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2" t="n">
        <f aca="false">D44+D66+D88+D110+D132</f>
        <v>52596.14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12186.48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2</v>
      </c>
      <c r="D40" s="15" t="n">
        <v>97433.01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3</v>
      </c>
      <c r="D41" s="15" t="n">
        <v>501811.45</v>
      </c>
      <c r="E41" s="16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9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21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21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6</v>
      </c>
      <c r="D50" s="9" t="n">
        <f aca="false">SUM(D32:D49)</f>
        <v>611430.94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4" t="n">
        <v>4</v>
      </c>
      <c r="D60" s="12" t="n">
        <v>413585.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4"/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4</v>
      </c>
      <c r="D72" s="9" t="n">
        <f aca="false">SUM(D54:D71)</f>
        <v>413585.6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C102" s="14" t="n">
        <v>1</v>
      </c>
      <c r="D102" s="12" t="n">
        <v>764.82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14"/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C109" s="14"/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C110" s="14" t="n">
        <v>1</v>
      </c>
      <c r="D110" s="12" t="n">
        <v>52596.14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C115" s="14"/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2</v>
      </c>
      <c r="D116" s="9" t="n">
        <f aca="false">SUM(D98:D115)</f>
        <v>53360.96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4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4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1</v>
      </c>
      <c r="D147" s="12" t="n">
        <f aca="false">D171+D193</f>
        <v>108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4" t="n">
        <f aca="false">C184+C206</f>
        <v>0</v>
      </c>
      <c r="D160" s="12" t="n">
        <f aca="false">D184+D206</f>
        <v>0</v>
      </c>
      <c r="E160" s="14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C171" s="14" t="n">
        <v>1</v>
      </c>
      <c r="D171" s="12" t="n">
        <v>108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14"/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C184" s="14"/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1</v>
      </c>
      <c r="D185" s="9" t="n">
        <f aca="false">SUM(D167:D184)</f>
        <v>108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/>
      <c r="D197" s="12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0</v>
      </c>
      <c r="D207" s="26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1</v>
      </c>
      <c r="D212" s="12" t="n">
        <f aca="false">D236+D258</f>
        <v>4692.03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1</v>
      </c>
      <c r="D213" s="12" t="n">
        <f aca="false">D237+D259</f>
        <v>5116.06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1004.21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</v>
      </c>
      <c r="D216" s="12" t="n">
        <f aca="false">D240+D262</f>
        <v>13761.36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55</v>
      </c>
      <c r="D218" s="12" t="n">
        <f aca="false">D242+D264</f>
        <v>342212.75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2" t="n">
        <f aca="false">D243+D265</f>
        <v>5072.2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2</v>
      </c>
      <c r="D221" s="12" t="n">
        <f aca="false">D245+D267</f>
        <v>196058.4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4" t="n">
        <v>11</v>
      </c>
      <c r="D236" s="15" t="n">
        <v>4692.03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14" t="n">
        <v>11</v>
      </c>
      <c r="D237" s="15" t="n">
        <v>5116.06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14"/>
      <c r="D238" s="15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14" t="n">
        <v>4</v>
      </c>
      <c r="D239" s="15" t="n">
        <v>1004.21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14" t="n">
        <v>3</v>
      </c>
      <c r="D240" s="15" t="n">
        <v>13761.36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14"/>
      <c r="D241" s="15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4" t="n">
        <v>255</v>
      </c>
      <c r="D242" s="15" t="n">
        <v>342212.75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14" t="n">
        <v>3</v>
      </c>
      <c r="D243" s="15" t="n">
        <v>5072.2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14"/>
      <c r="D244" s="15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14" t="n">
        <v>12</v>
      </c>
      <c r="D245" s="15" t="n">
        <v>196058.4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C246" s="14"/>
      <c r="D246" s="15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C249" s="14"/>
      <c r="D249" s="15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299</v>
      </c>
      <c r="D254" s="9" t="n">
        <f aca="false">SUM(D236:D253)</f>
        <v>567917.05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4"/>
      <c r="D258" s="15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4"/>
      <c r="D259" s="15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4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0</v>
      </c>
      <c r="D276" s="26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C468" s="14"/>
      <c r="D468" s="15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5-13T08:06:56Z</dcterms:modified>
  <cp:revision>0</cp:revision>
  <dc:subject/>
  <dc:title/>
</cp:coreProperties>
</file>