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5/05/2013 - 15/05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401</v>
      </c>
      <c r="D4" s="9" t="n">
        <f aca="false">D50+D72+D94+D116+D138+D185+D207++D254+D276+D323+D345+D367+D389+D411++D433+D455+D477+D499+D546+D568</f>
        <v>2061312.0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21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2" t="n">
        <f aca="false">D38+D60+D82+D104+D126</f>
        <v>6600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295158.92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2" t="n">
        <f aca="false">D41+D63+D85+D107+D129</f>
        <v>150906.82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1</v>
      </c>
      <c r="D36" s="15" t="n">
        <v>21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9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21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21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1</v>
      </c>
      <c r="D50" s="9" t="n">
        <f aca="false">SUM(D32:D49)</f>
        <v>21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4" t="n">
        <v>1</v>
      </c>
      <c r="D60" s="12" t="n">
        <v>6600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4" t="n">
        <v>1</v>
      </c>
      <c r="D62" s="12" t="n">
        <v>295158.92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2</v>
      </c>
      <c r="D72" s="9" t="n">
        <f aca="false">SUM(D54:D71)</f>
        <v>361158.92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 t="n">
        <v>5</v>
      </c>
      <c r="D85" s="12" t="n">
        <v>150906.82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5</v>
      </c>
      <c r="D94" s="9" t="n">
        <f aca="false">SUM(D76:D93)</f>
        <v>150906.82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14"/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14"/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14"/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C110" s="14"/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C115" s="14"/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4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4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4" t="n">
        <f aca="false">C184+C206</f>
        <v>0</v>
      </c>
      <c r="D160" s="12" t="n">
        <f aca="false">D184+D206</f>
        <v>0</v>
      </c>
      <c r="E160" s="14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14"/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14"/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C184" s="14"/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4"/>
      <c r="D197" s="12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62</v>
      </c>
      <c r="D212" s="12" t="n">
        <f aca="false">D236+D258</f>
        <v>92706.1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9</v>
      </c>
      <c r="D213" s="12" t="n">
        <f aca="false">D237+D259</f>
        <v>116749.8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3</v>
      </c>
      <c r="D214" s="12" t="n">
        <f aca="false">D238+D260</f>
        <v>304.28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9</v>
      </c>
      <c r="D215" s="12" t="n">
        <f aca="false">D239+D261</f>
        <v>36937.03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3</v>
      </c>
      <c r="D216" s="12" t="n">
        <f aca="false">D240+D262</f>
        <v>460933.4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74</v>
      </c>
      <c r="D218" s="12" t="n">
        <f aca="false">D242+D264</f>
        <v>262244.8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3</v>
      </c>
      <c r="D219" s="12" t="n">
        <f aca="false">D243+D265</f>
        <v>21719.3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90</v>
      </c>
      <c r="D221" s="12" t="n">
        <f aca="false">D245+D267</f>
        <v>557630.3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4" t="n">
        <v>62</v>
      </c>
      <c r="D236" s="15" t="n">
        <v>92706.19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14" t="n">
        <v>19</v>
      </c>
      <c r="D237" s="15" t="n">
        <v>116749.85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14" t="n">
        <v>3</v>
      </c>
      <c r="D238" s="15" t="n">
        <v>304.28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14" t="n">
        <v>9</v>
      </c>
      <c r="D239" s="15" t="n">
        <v>36937.03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14" t="n">
        <v>33</v>
      </c>
      <c r="D240" s="15" t="n">
        <v>460933.4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14"/>
      <c r="D241" s="15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14" t="n">
        <v>174</v>
      </c>
      <c r="D242" s="15" t="n">
        <v>262244.8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14" t="n">
        <v>3</v>
      </c>
      <c r="D243" s="15" t="n">
        <v>21719.3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14"/>
      <c r="D244" s="15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14" t="n">
        <v>90</v>
      </c>
      <c r="D245" s="15" t="n">
        <v>557630.3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C246" s="14"/>
      <c r="D246" s="15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5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5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C249" s="14"/>
      <c r="D249" s="15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5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393</v>
      </c>
      <c r="D254" s="9" t="n">
        <f aca="false">SUM(D236:D253)</f>
        <v>1549225.2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4"/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4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4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C468" s="14"/>
      <c r="D468" s="15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5-16T07:27:28Z</dcterms:modified>
  <cp:revision>0</cp:revision>
  <dc:subject/>
  <dc:title/>
</cp:coreProperties>
</file>