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6/05/2013 - 16/05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34</v>
      </c>
      <c r="D4" s="9" t="n">
        <f aca="false">D50+D72+D94+D116+D138+D185+D207++D254+D276+D323+D345+D367+D389+D411++D433+D455+D477+D499+D546+D568</f>
        <v>5396892.0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4</v>
      </c>
      <c r="D8" s="12" t="n">
        <f aca="false">D32+D54+D76+D98+D120</f>
        <v>20181.64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2" t="n">
        <f aca="false">D33+D55+D77+D99+D121</f>
        <v>234.21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23502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6</v>
      </c>
      <c r="D16" s="12" t="n">
        <f aca="false">D40+D62+D84+D106+D128</f>
        <v>1634711.3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558803.2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2" t="n">
        <f aca="false">D43+D65+D87+D109+D131</f>
        <v>3125039.18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</v>
      </c>
      <c r="D32" s="15" t="n">
        <v>2986.08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3</v>
      </c>
      <c r="D33" s="15" t="n">
        <v>234.21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</v>
      </c>
      <c r="D36" s="15" t="n">
        <v>1710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6</v>
      </c>
      <c r="D40" s="15" t="n">
        <v>1634711.37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3</v>
      </c>
      <c r="D41" s="15" t="n">
        <v>558803.24</v>
      </c>
      <c r="E41" s="16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9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 t="n">
        <v>2</v>
      </c>
      <c r="D43" s="15" t="n">
        <v>3125039.18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21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21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18</v>
      </c>
      <c r="D50" s="9" t="n">
        <f aca="false">SUM(D32:D49)</f>
        <v>5338874.08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4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4"/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</v>
      </c>
      <c r="D98" s="12" t="n">
        <v>17195.56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14" t="n">
        <v>2</v>
      </c>
      <c r="D102" s="12" t="n">
        <v>6402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14"/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14"/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C110" s="14"/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C115" s="14"/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3</v>
      </c>
      <c r="D116" s="9" t="n">
        <f aca="false">SUM(D98:D115)</f>
        <v>23597.5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4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4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4" t="n">
        <f aca="false">C184+C206</f>
        <v>0</v>
      </c>
      <c r="D160" s="12" t="n">
        <f aca="false">D184+D206</f>
        <v>0</v>
      </c>
      <c r="E160" s="14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14"/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14"/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C184" s="14"/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4"/>
      <c r="D197" s="12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6</v>
      </c>
      <c r="D212" s="12" t="n">
        <f aca="false">D236+D258</f>
        <v>25558.9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</v>
      </c>
      <c r="D213" s="12" t="n">
        <f aca="false">D237+D259</f>
        <v>1434.47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2" t="n">
        <f aca="false">D240+D262</f>
        <v>3072.5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53</v>
      </c>
      <c r="D217" s="12" t="n">
        <f aca="false">D241+D263</f>
        <v>4354.5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4" t="n">
        <v>56</v>
      </c>
      <c r="D236" s="15" t="n">
        <v>25558.91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14" t="n">
        <v>2</v>
      </c>
      <c r="D237" s="15" t="n">
        <v>1434.47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14"/>
      <c r="D238" s="15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14"/>
      <c r="D239" s="15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14" t="n">
        <v>2</v>
      </c>
      <c r="D240" s="15" t="n">
        <v>3072.53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14" t="n">
        <v>53</v>
      </c>
      <c r="D241" s="15" t="n">
        <v>4354.5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4"/>
      <c r="D242" s="15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4"/>
      <c r="D243" s="15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14"/>
      <c r="D244" s="15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4"/>
      <c r="D245" s="15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C246" s="14"/>
      <c r="D246" s="15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5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5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C249" s="14"/>
      <c r="D249" s="15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5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113</v>
      </c>
      <c r="D254" s="9" t="n">
        <f aca="false">SUM(D236:D253)</f>
        <v>34420.4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4"/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4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4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C468" s="14"/>
      <c r="D468" s="15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5-17T07:28:24Z</dcterms:modified>
  <cp:revision>0</cp:revision>
  <dc:subject/>
  <dc:title/>
</cp:coreProperties>
</file>