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8/05/2013 - 18/05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27" colorId="64" zoomScale="100" zoomScaleNormal="85" zoomScalePageLayoutView="100" workbookViewId="0">
      <selection pane="topLeft" activeCell="C243" activeCellId="0" sqref="C2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20</v>
      </c>
      <c r="D4" s="9" t="n">
        <f aca="false">D50+D72+D94+D116+D138+D185+D207++D254+D276+D323+D345+D367+D389+D411++D433+D455+D477+D499+D546+D568</f>
        <v>9146486.6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618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2" t="n">
        <f aca="false">D38+D60+D82+D104+D126</f>
        <v>162725.43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7</v>
      </c>
      <c r="D17" s="12" t="n">
        <f aca="false">D41+D63+D85+D107+D129</f>
        <v>5807465.52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6" t="n">
        <v>2</v>
      </c>
      <c r="D36" s="15" t="n">
        <v>618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9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 t="n">
        <v>7</v>
      </c>
      <c r="D41" s="19" t="n">
        <v>5807465.52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9</v>
      </c>
      <c r="D50" s="9" t="n">
        <f aca="false">SUM(D32:D49)</f>
        <v>5813645.52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</v>
      </c>
      <c r="D60" s="12" t="n">
        <v>162725.43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7"/>
      <c r="D62" s="2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1</v>
      </c>
      <c r="D72" s="9" t="n">
        <f aca="false">SUM(D54:D71)</f>
        <v>162725.4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34</v>
      </c>
      <c r="D212" s="12" t="n">
        <f aca="false">D236+D258</f>
        <v>10953.5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9</v>
      </c>
      <c r="D213" s="12" t="n">
        <f aca="false">D237+D259</f>
        <v>8203.7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470.8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5</v>
      </c>
      <c r="D216" s="12" t="n">
        <f aca="false">D240+D262</f>
        <v>411775.2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0</v>
      </c>
      <c r="D218" s="12" t="n">
        <f aca="false">D242+D264</f>
        <v>2738712.3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 t="n">
        <v>34</v>
      </c>
      <c r="D236" s="12" t="n">
        <v>10953.52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7" t="n">
        <v>39</v>
      </c>
      <c r="D237" s="12" t="n">
        <v>8203.72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7"/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7" t="n">
        <v>2</v>
      </c>
      <c r="D239" s="12" t="n">
        <v>470.88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25</v>
      </c>
      <c r="D240" s="12" t="n">
        <v>411775.23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7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10</v>
      </c>
      <c r="D242" s="12" t="n">
        <v>2738712.3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7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10</v>
      </c>
      <c r="D254" s="9" t="n">
        <f aca="false">SUM(D236:D253)</f>
        <v>3170115.7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5-20T07:08:43Z</dcterms:modified>
  <cp:revision>0</cp:revision>
  <dc:subject/>
  <dc:title/>
</cp:coreProperties>
</file>