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05/2013 - 20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7" colorId="64" zoomScale="100" zoomScaleNormal="85" zoomScalePageLayoutView="100" workbookViewId="0">
      <selection pane="topLeft" activeCell="F253" activeCellId="0" sqref="F2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4</v>
      </c>
      <c r="D4" s="9" t="n">
        <f aca="false">D50+D72+D94+D116+D138+D185+D207++D254+D276+D323+D345+D367+D389+D411++D433+D455+D477+D499+D546+D568</f>
        <v>8412064.4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1152.2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65.8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272491.3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6737564.7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660015.3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4</v>
      </c>
      <c r="D32" s="15" t="n">
        <v>1152.2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65.8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9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3</v>
      </c>
      <c r="D41" s="19" t="n">
        <v>660015.33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9</v>
      </c>
      <c r="D50" s="9" t="n">
        <f aca="false">SUM(D32:D49)</f>
        <v>661233.4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272491.3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6</v>
      </c>
      <c r="D62" s="22" t="n">
        <v>6737564.7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9</v>
      </c>
      <c r="D72" s="9" t="n">
        <f aca="false">SUM(D54:D71)</f>
        <v>7010056.1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0</v>
      </c>
      <c r="D212" s="12" t="n">
        <f aca="false">D236+D258</f>
        <v>21509.4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2" t="n">
        <f aca="false">D237+D259</f>
        <v>6701.0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1</v>
      </c>
      <c r="D216" s="12" t="n">
        <f aca="false">D240+D262</f>
        <v>10158.9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9</v>
      </c>
      <c r="D218" s="12" t="n">
        <f aca="false">D242+D264</f>
        <v>621608.1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</v>
      </c>
      <c r="D221" s="12" t="n">
        <f aca="false">D245+D267</f>
        <v>80797.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50</v>
      </c>
      <c r="D236" s="12" t="n">
        <v>21509.42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28</v>
      </c>
      <c r="D237" s="12" t="n">
        <v>6701.03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/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1</v>
      </c>
      <c r="D240" s="12" t="n">
        <v>10158.91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9</v>
      </c>
      <c r="D242" s="12" t="n">
        <v>621608.1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28</v>
      </c>
      <c r="D245" s="12" t="n">
        <v>80797.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36</v>
      </c>
      <c r="D254" s="9" t="n">
        <f aca="false">SUM(D236:D253)</f>
        <v>740774.8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21T07:31:05Z</dcterms:modified>
  <cp:revision>0</cp:revision>
  <dc:subject/>
  <dc:title/>
</cp:coreProperties>
</file>