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2/05/2013 - 22/05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85" zoomScalePageLayoutView="100" workbookViewId="0">
      <selection pane="topLeft" activeCell="F275" activeCellId="0" sqref="F27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51</v>
      </c>
      <c r="D4" s="9" t="n">
        <f aca="false">D50+D72+D94+D116+D138+D185+D207++D254+D276+D323+D345+D367+D389+D411++D433+D455+D477+D499+D546+D568</f>
        <v>6691466.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3</v>
      </c>
      <c r="D8" s="12" t="n">
        <f aca="false">D32+D54+D76+D98+D120</f>
        <v>1185.82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579028.1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7</v>
      </c>
      <c r="D17" s="12" t="n">
        <f aca="false">D41+D63+D85+D107+D129</f>
        <v>5306838.7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6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 t="n">
        <v>7</v>
      </c>
      <c r="D41" s="15" t="n">
        <v>2528724.92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7</v>
      </c>
      <c r="D50" s="9" t="n">
        <f aca="false">SUM(D32:D49)</f>
        <v>2528724.92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7" t="n">
        <v>2</v>
      </c>
      <c r="D62" s="12" t="n">
        <v>579028.1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2</v>
      </c>
      <c r="D72" s="9" t="n">
        <f aca="false">SUM(D54:D71)</f>
        <v>579028.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 t="n">
        <v>20</v>
      </c>
      <c r="D85" s="22" t="n">
        <v>2778113.82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20</v>
      </c>
      <c r="D94" s="9" t="n">
        <f aca="false">SUM(D76:D93)</f>
        <v>2778113.82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3</v>
      </c>
      <c r="D98" s="12" t="n">
        <v>1185.82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3</v>
      </c>
      <c r="D116" s="9" t="n">
        <f aca="false">SUM(D98:D115)</f>
        <v>1185.82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2</v>
      </c>
      <c r="D143" s="12" t="n">
        <f aca="false">D167+D189</f>
        <v>2471.58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2" t="n">
        <v>2</v>
      </c>
      <c r="D167" s="12" t="n">
        <v>2471.58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2</v>
      </c>
      <c r="D185" s="9" t="n">
        <f aca="false">SUM(D167:D184)</f>
        <v>2471.58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7</v>
      </c>
      <c r="D213" s="12" t="n">
        <f aca="false">D237+D259</f>
        <v>6654.1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3053.07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2" t="n">
        <f aca="false">D240+D262</f>
        <v>21881.21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</v>
      </c>
      <c r="D218" s="12" t="n">
        <f aca="false">D242+D264</f>
        <v>102377.4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</v>
      </c>
      <c r="D221" s="12" t="n">
        <f aca="false">D245+D267</f>
        <v>667976.5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/>
      <c r="D236" s="12" t="n">
        <v>0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7" t="n">
        <v>7</v>
      </c>
      <c r="D237" s="12" t="n">
        <v>6654.11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7"/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7" t="n">
        <v>3</v>
      </c>
      <c r="D239" s="12" t="n">
        <v>3053.07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2</v>
      </c>
      <c r="D240" s="12" t="n">
        <v>21881.21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7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3</v>
      </c>
      <c r="D242" s="12" t="n">
        <v>102377.4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7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5</v>
      </c>
      <c r="D254" s="9" t="n">
        <f aca="false">SUM(D236:D253)</f>
        <v>133965.8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 t="n">
        <v>2</v>
      </c>
      <c r="D267" s="22" t="n">
        <v>667976.54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2</v>
      </c>
      <c r="D276" s="26" t="n">
        <f aca="false">SUM(D258:D275)</f>
        <v>667976.54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5-23T07:27:21Z</dcterms:modified>
  <cp:revision>0</cp:revision>
  <dc:subject/>
  <dc:title/>
</cp:coreProperties>
</file>