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3/05/2013 - 23/05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28</v>
      </c>
      <c r="D4" s="9" t="n">
        <f aca="false">D50+D72+D94+D116+D138+D185+D207++D254+D276+D323+D345+D367+D389+D411++D433+D455+D477+D499+D546+D568</f>
        <v>41919823.6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1</v>
      </c>
      <c r="D8" s="12" t="n">
        <f aca="false">D32+D54+D76+D98+D120</f>
        <v>15112.2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4</v>
      </c>
      <c r="D9" s="12" t="n">
        <f aca="false">D33+D55+D77+D99+D121</f>
        <v>1194.15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7575.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384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6</v>
      </c>
      <c r="D17" s="12" t="n">
        <f aca="false">D41+D63+D85+D107+D129</f>
        <v>1552285.11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2" t="n">
        <f aca="false">D43+D65+D87+D109+D131</f>
        <v>356756.86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1</v>
      </c>
      <c r="D20" s="12" t="n">
        <f aca="false">D44+D66+D88+D110+D132</f>
        <v>37632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1</v>
      </c>
      <c r="D32" s="15" t="n">
        <v>15112.28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4</v>
      </c>
      <c r="D33" s="15" t="n">
        <v>1194.15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6" t="n">
        <v>1</v>
      </c>
      <c r="D36" s="15" t="n">
        <v>7575.6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 t="n">
        <v>2</v>
      </c>
      <c r="D40" s="15" t="n">
        <v>3844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/>
      <c r="D41" s="15" t="n">
        <v>0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28</v>
      </c>
      <c r="D50" s="9" t="n">
        <f aca="false">SUM(D32:D49)</f>
        <v>27726.0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7"/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 t="n">
        <v>15</v>
      </c>
      <c r="D85" s="22" t="n">
        <v>670912.81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15</v>
      </c>
      <c r="D94" s="9" t="n">
        <f aca="false">SUM(D76:D93)</f>
        <v>670912.81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1</v>
      </c>
      <c r="D107" s="12" t="n">
        <v>881372.3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2</v>
      </c>
      <c r="D109" s="12" t="n">
        <v>356756.86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C110" s="2" t="n">
        <v>1</v>
      </c>
      <c r="D110" s="12" t="n">
        <v>37632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4</v>
      </c>
      <c r="D116" s="9" t="n">
        <f aca="false">SUM(D98:D115)</f>
        <v>1275761.1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11</v>
      </c>
      <c r="D152" s="12" t="n">
        <f aca="false">D176+D198</f>
        <v>36752141.78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1</v>
      </c>
      <c r="D176" s="12" t="n">
        <v>36752141.78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11</v>
      </c>
      <c r="D185" s="9" t="n">
        <f aca="false">SUM(D167:D184)</f>
        <v>36752141.78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8</v>
      </c>
      <c r="D212" s="12" t="n">
        <f aca="false">D236+D258</f>
        <v>23357.2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64</v>
      </c>
      <c r="D213" s="12" t="n">
        <f aca="false">D237+D259</f>
        <v>17941.03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6</v>
      </c>
      <c r="D215" s="12" t="n">
        <f aca="false">D239+D261</f>
        <v>1545.11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8</v>
      </c>
      <c r="D216" s="12" t="n">
        <f aca="false">D240+D262</f>
        <v>28670.4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58</v>
      </c>
      <c r="D218" s="12" t="n">
        <f aca="false">D242+D264</f>
        <v>2094803.6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0</v>
      </c>
      <c r="D219" s="12" t="n">
        <f aca="false">D243+D265</f>
        <v>26850.3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92</v>
      </c>
      <c r="D221" s="12" t="n">
        <f aca="false">D245+D267</f>
        <v>1741617.0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4</v>
      </c>
      <c r="D229" s="12" t="n">
        <f aca="false">D253+D275</f>
        <v>-741503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 t="n">
        <v>18</v>
      </c>
      <c r="D236" s="12" t="n">
        <v>23357.29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7" t="n">
        <v>64</v>
      </c>
      <c r="D237" s="12" t="n">
        <v>17941.03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7"/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7" t="n">
        <v>6</v>
      </c>
      <c r="D239" s="12" t="n">
        <v>1545.11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18</v>
      </c>
      <c r="D240" s="12" t="n">
        <v>28670.46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7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458</v>
      </c>
      <c r="D242" s="12" t="n">
        <v>2094803.6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 t="n">
        <v>10</v>
      </c>
      <c r="D243" s="12" t="n">
        <v>26850.3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7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 t="n">
        <v>92</v>
      </c>
      <c r="D245" s="12" t="n">
        <v>1741617.0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4</v>
      </c>
      <c r="D253" s="12" t="n">
        <v>-741503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670</v>
      </c>
      <c r="D254" s="9" t="n">
        <f aca="false">SUM(D236:D253)</f>
        <v>3193281.8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5-27T08:54:30Z</dcterms:modified>
  <cp:revision>0</cp:revision>
  <dc:subject/>
  <dc:title/>
</cp:coreProperties>
</file>