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7/05/2013 - 27/05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409" colorId="64" zoomScale="100" zoomScaleNormal="85" zoomScalePageLayoutView="100" workbookViewId="0">
      <selection pane="topLeft" activeCell="C425" activeCellId="0" sqref="C4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727</v>
      </c>
      <c r="D4" s="9" t="n">
        <f aca="false">D50+D72+D94+D116+D138+D185+D207++D254+D276+D323+D345+D367+D389+D411++D433+D455+D477+D499+D546+D568</f>
        <v>11915417.06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1</v>
      </c>
      <c r="D8" s="12" t="n">
        <f aca="false">D32+D54+D76+D98+D120</f>
        <v>6177.29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3</v>
      </c>
      <c r="D9" s="12" t="n">
        <f aca="false">D33+D55+D77+D99+D121</f>
        <v>493.3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5</v>
      </c>
      <c r="D12" s="12" t="n">
        <f aca="false">D36+D58+D80+D102+D124</f>
        <v>122193.54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5</v>
      </c>
      <c r="D14" s="12" t="n">
        <f aca="false">D38+D60+D82+D104+D126</f>
        <v>465943.01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3</v>
      </c>
      <c r="D16" s="12" t="n">
        <f aca="false">D40+D62+D84+D106+D128</f>
        <v>813621.29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3</v>
      </c>
      <c r="D17" s="12" t="n">
        <f aca="false">D41+D63+D85+D107+D129</f>
        <v>1181127.31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11</v>
      </c>
      <c r="D32" s="15" t="n">
        <v>6177.29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3</v>
      </c>
      <c r="D33" s="15" t="n">
        <v>493.3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6"/>
      <c r="D36" s="15" t="n">
        <v>0</v>
      </c>
      <c r="E36" s="12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8" t="n">
        <v>1</v>
      </c>
      <c r="D40" s="15" t="n">
        <v>659725.55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8" t="n">
        <v>3</v>
      </c>
      <c r="D41" s="15" t="n">
        <v>1181127.31</v>
      </c>
      <c r="E41" s="17"/>
      <c r="F41" s="19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18</v>
      </c>
      <c r="D50" s="9" t="n">
        <f aca="false">SUM(D32:D49)</f>
        <v>1847523.45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5</v>
      </c>
      <c r="D60" s="12" t="n">
        <v>465943.01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7" t="n">
        <v>1</v>
      </c>
      <c r="D62" s="12" t="n">
        <v>129687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6</v>
      </c>
      <c r="D72" s="9" t="n">
        <f aca="false">SUM(D54:D71)</f>
        <v>595630.01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7" t="n">
        <v>5</v>
      </c>
      <c r="D124" s="22" t="n">
        <v>122193.54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7" t="n">
        <v>1</v>
      </c>
      <c r="D128" s="22" t="n">
        <v>24208.74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6</v>
      </c>
      <c r="D138" s="9" t="n">
        <f aca="false">SUM(D120:D137)</f>
        <v>146402.28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2" t="n">
        <v>0</v>
      </c>
      <c r="E175" s="12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2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0</v>
      </c>
      <c r="D207" s="26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43</v>
      </c>
      <c r="D212" s="12" t="n">
        <f aca="false">D236+D258</f>
        <v>60409.74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53</v>
      </c>
      <c r="D213" s="12" t="n">
        <f aca="false">D237+D259</f>
        <v>68213.21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2" t="n">
        <f aca="false">D239+D261</f>
        <v>4845.47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0</v>
      </c>
      <c r="D216" s="12" t="n">
        <f aca="false">D240+D262</f>
        <v>176091.99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01</v>
      </c>
      <c r="D218" s="12" t="n">
        <f aca="false">D242+D264</f>
        <v>1092749.49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266</v>
      </c>
      <c r="D219" s="12" t="n">
        <f aca="false">D243+D265</f>
        <v>101520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21</v>
      </c>
      <c r="D221" s="12" t="n">
        <f aca="false">D245+D267</f>
        <v>1270838.14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1</v>
      </c>
      <c r="D229" s="12" t="n">
        <f aca="false">D253+D275</f>
        <v>-5212.2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7" t="n">
        <v>43</v>
      </c>
      <c r="D236" s="12" t="n">
        <v>60409.74</v>
      </c>
      <c r="E236" s="12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7" t="n">
        <v>53</v>
      </c>
      <c r="D237" s="12" t="n">
        <v>68213.21</v>
      </c>
      <c r="E237" s="12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C238" s="27"/>
      <c r="D238" s="12" t="n">
        <v>0</v>
      </c>
      <c r="E238" s="12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7" t="n">
        <v>1</v>
      </c>
      <c r="D239" s="12" t="n">
        <v>4845.47</v>
      </c>
      <c r="E239" s="12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7" t="n">
        <v>10</v>
      </c>
      <c r="D240" s="12" t="n">
        <v>176091.99</v>
      </c>
      <c r="E240" s="12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C241" s="27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7" t="n">
        <v>201</v>
      </c>
      <c r="D242" s="12" t="n">
        <v>1092749.49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7" t="n">
        <v>266</v>
      </c>
      <c r="D243" s="12" t="n">
        <v>101520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7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8" t="n">
        <v>121</v>
      </c>
      <c r="D245" s="12" t="n">
        <v>1270838.14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C253" s="2" t="n">
        <v>1</v>
      </c>
      <c r="D253" s="12" t="n">
        <v>-5212.2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696</v>
      </c>
      <c r="D254" s="9" t="n">
        <f aca="false">SUM(D236:D253)</f>
        <v>3683135.84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7"/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1</v>
      </c>
      <c r="D290" s="12" t="n">
        <f aca="false">D314+D336+D358+D380+D402+D424+D446+D468+D490</f>
        <v>5642725.48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C424" s="2" t="n">
        <v>1</v>
      </c>
      <c r="D424" s="12" t="n">
        <v>5642725.48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1</v>
      </c>
      <c r="D433" s="9" t="n">
        <f aca="false">SUM(D415:D432)</f>
        <v>5642725.48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5-28T08:33:29Z</dcterms:modified>
  <cp:revision>0</cp:revision>
  <dc:subject/>
  <dc:title/>
</cp:coreProperties>
</file>