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30/05/2013 - 309/05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42" colorId="64" zoomScale="100" zoomScaleNormal="85" zoomScalePageLayoutView="100" workbookViewId="0">
      <selection pane="topLeft" activeCell="C258" activeCellId="0" sqref="C258:C26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31</v>
      </c>
      <c r="D4" s="9" t="n">
        <f aca="false">D50+D72+D94+D116+D138+D185+D207++D254+D276+D323+D345+D367+D389+D411++D433+D455+D477+D499+D546+D568</f>
        <v>11712432.2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0</v>
      </c>
      <c r="D8" s="12" t="n">
        <f aca="false">D32+D54+D76+D98+D120</f>
        <v>5674.26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4</v>
      </c>
      <c r="D9" s="12" t="n">
        <f aca="false">D33+D55+D77+D99+D121</f>
        <v>445.06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23079.2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2" t="n">
        <f aca="false">D38+D60+D82+D104+D126</f>
        <v>54396.53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1980101.9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8</v>
      </c>
      <c r="D17" s="12" t="n">
        <f aca="false">D41+D63+D85+D107+D129</f>
        <v>3455365.2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</v>
      </c>
      <c r="D19" s="12" t="n">
        <f aca="false">D43+D65+D87+D109+D131</f>
        <v>1161512.25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0</v>
      </c>
      <c r="D32" s="15" t="n">
        <v>5674.26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4</v>
      </c>
      <c r="D33" s="15" t="n">
        <v>445.06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6" t="n">
        <v>3</v>
      </c>
      <c r="D36" s="15" t="n">
        <v>23079.24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 t="n">
        <v>1</v>
      </c>
      <c r="D40" s="15" t="n">
        <v>23988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 t="n">
        <v>8</v>
      </c>
      <c r="D41" s="15" t="n">
        <v>3455365.29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2</v>
      </c>
      <c r="D43" s="15" t="n">
        <v>1161512.25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28</v>
      </c>
      <c r="D50" s="9" t="n">
        <f aca="false">SUM(D32:D49)</f>
        <v>4670064.1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3</v>
      </c>
      <c r="D60" s="12" t="n">
        <v>54396.53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7" t="n">
        <v>3</v>
      </c>
      <c r="D62" s="12" t="n">
        <v>1956113.96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6</v>
      </c>
      <c r="D72" s="9" t="n">
        <f aca="false">SUM(D54:D71)</f>
        <v>2010510.49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10</v>
      </c>
      <c r="D147" s="12" t="n">
        <f aca="false">D171+D193</f>
        <v>2597.6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8</v>
      </c>
      <c r="D151" s="12" t="n">
        <f aca="false">D175+D197</f>
        <v>4407898.49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0</v>
      </c>
      <c r="D171" s="12" t="n">
        <v>2597.6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23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3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10</v>
      </c>
      <c r="D185" s="9" t="n">
        <f aca="false">SUM(D167:D184)</f>
        <v>2597.6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 t="n">
        <v>8</v>
      </c>
      <c r="D197" s="12" t="n">
        <v>4407898.49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8</v>
      </c>
      <c r="D207" s="26" t="n">
        <f aca="false">SUM(D189:D206)</f>
        <v>4407898.49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5</v>
      </c>
      <c r="D216" s="12" t="n">
        <f aca="false">D240+D262</f>
        <v>103982.2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1</v>
      </c>
      <c r="D217" s="12" t="n">
        <f aca="false">D241+D263</f>
        <v>81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49</v>
      </c>
      <c r="D218" s="12" t="n">
        <f aca="false">D242+D264</f>
        <v>290604.4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4</v>
      </c>
      <c r="D219" s="12" t="n">
        <f aca="false">D243+D265</f>
        <v>2063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0</v>
      </c>
      <c r="D221" s="12" t="n">
        <f aca="false">D245+D267</f>
        <v>206063.9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/>
      <c r="D236" s="12" t="n">
        <v>0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7"/>
      <c r="D237" s="12" t="n">
        <v>0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7"/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7"/>
      <c r="D239" s="12" t="n">
        <v>0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7" t="n">
        <v>15</v>
      </c>
      <c r="D240" s="12" t="n">
        <v>103982.22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7" t="n">
        <v>1</v>
      </c>
      <c r="D241" s="12" t="n">
        <v>81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 t="n">
        <v>149</v>
      </c>
      <c r="D242" s="12" t="n">
        <v>290604.4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 t="n">
        <v>4</v>
      </c>
      <c r="D243" s="12" t="n">
        <v>2063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7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 t="n">
        <v>10</v>
      </c>
      <c r="D245" s="12" t="n">
        <v>206063.9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179</v>
      </c>
      <c r="D254" s="9" t="n">
        <f aca="false">SUM(D236:D253)</f>
        <v>621361.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5-31T06:45:42Z</dcterms:modified>
  <cp:revision>0</cp:revision>
  <dc:subject/>
  <dc:title/>
</cp:coreProperties>
</file>