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11/06/2013 - 11/06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552</v>
      </c>
      <c r="D4" s="9" t="n">
        <f aca="false">D50+D72+D94+D116+D138+D185+D207++D254+D276+D323+D345+D367+D389+D411++D433+D455+D477+D499+D546+D568</f>
        <v>9438801.9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5</v>
      </c>
      <c r="D8" s="12" t="n">
        <f aca="false">D32+D54+D76+D98+D120</f>
        <v>2308.39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181.68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2278650.7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7</v>
      </c>
      <c r="D19" s="12" t="n">
        <f aca="false">D43+D65+D87+D109+D131</f>
        <v>2110501.94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5</v>
      </c>
      <c r="D32" s="15" t="n">
        <v>2308.39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5" t="n">
        <v>181.68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3</v>
      </c>
      <c r="D40" s="15" t="n">
        <v>2278650.75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3</v>
      </c>
      <c r="D43" s="15" t="n">
        <v>2073771.68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2</v>
      </c>
      <c r="D50" s="9" t="n">
        <f aca="false">SUM(D32:D49)</f>
        <v>4354912.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6"/>
      <c r="D62" s="21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4</v>
      </c>
      <c r="D109" s="12" t="n">
        <v>36730.26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4</v>
      </c>
      <c r="D116" s="9" t="n">
        <f aca="false">SUM(D98:D115)</f>
        <v>36730.2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6</v>
      </c>
      <c r="D147" s="12" t="n">
        <f aca="false">D171+D193</f>
        <v>6204.01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6</v>
      </c>
      <c r="D171" s="12" t="n">
        <v>6204.01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6</v>
      </c>
      <c r="D185" s="9" t="n">
        <f aca="false">SUM(D167:D184)</f>
        <v>6204.01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2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25</v>
      </c>
      <c r="D212" s="12" t="n">
        <f aca="false">D236+D258</f>
        <v>183493.8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9</v>
      </c>
      <c r="D213" s="12" t="n">
        <f aca="false">D237+D259</f>
        <v>71594.6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0</v>
      </c>
      <c r="D215" s="12" t="n">
        <f aca="false">D239+D261</f>
        <v>33186.89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8</v>
      </c>
      <c r="D216" s="12" t="n">
        <f aca="false">D240+D262</f>
        <v>3537.7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20</v>
      </c>
      <c r="D218" s="12" t="n">
        <f aca="false">D242+D264</f>
        <v>125801.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5</v>
      </c>
      <c r="D219" s="12" t="n">
        <f aca="false">D243+D265</f>
        <v>1845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153</v>
      </c>
      <c r="D221" s="12" t="n">
        <f aca="false">D245+D267</f>
        <v>4604890.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25</v>
      </c>
      <c r="D236" s="12" t="n">
        <v>183493.82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9</v>
      </c>
      <c r="D237" s="12" t="n">
        <v>71594.6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0</v>
      </c>
      <c r="D239" s="12" t="n">
        <v>33186.89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8</v>
      </c>
      <c r="D240" s="12" t="n">
        <v>3537.72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20</v>
      </c>
      <c r="D242" s="12" t="n">
        <v>125801.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5</v>
      </c>
      <c r="D243" s="12" t="n">
        <v>1845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148</v>
      </c>
      <c r="D245" s="12" t="n">
        <v>4536456.6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525</v>
      </c>
      <c r="D254" s="9" t="n">
        <f aca="false">SUM(D236:D253)</f>
        <v>4972521.3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1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5</v>
      </c>
      <c r="D267" s="12" t="n">
        <v>68433.82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5</v>
      </c>
      <c r="D276" s="25" t="n">
        <f aca="false">SUM(D258:D275)</f>
        <v>68433.82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6-12T07:01:07Z</dcterms:modified>
  <cp:revision>0</cp:revision>
  <dc:subject/>
  <dc:title/>
</cp:coreProperties>
</file>