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12/06/2013 - 12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6</v>
      </c>
      <c r="D4" s="9" t="n">
        <f aca="false">D50+D72+D94+D116+D138+D185+D207++D254+D276+D323+D345+D367+D389+D411++D433+D455+D477+D499+D546+D568</f>
        <v>13891502.2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3422.3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3332784.6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5836893.9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5" t="n">
        <v>5836893.97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6</v>
      </c>
      <c r="D50" s="9" t="n">
        <f aca="false">SUM(D32:D49)</f>
        <v>5836893.9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1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 t="n">
        <v>1</v>
      </c>
      <c r="D124" s="12" t="n">
        <v>13422.36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 t="n">
        <v>2</v>
      </c>
      <c r="D128" s="12" t="n">
        <v>3332784.62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3</v>
      </c>
      <c r="D138" s="9" t="n">
        <f aca="false">SUM(D120:D137)</f>
        <v>3346206.9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2</v>
      </c>
      <c r="D147" s="12" t="n">
        <f aca="false">D171+D193</f>
        <v>17086.93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4</v>
      </c>
      <c r="D151" s="12" t="n">
        <f aca="false">D175+D197</f>
        <v>2991943.9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17086.93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</v>
      </c>
      <c r="D185" s="9" t="n">
        <f aca="false">SUM(D167:D184)</f>
        <v>17086.93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 t="n">
        <v>4</v>
      </c>
      <c r="D197" s="12" t="n">
        <v>2991943.9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4</v>
      </c>
      <c r="D207" s="25" t="n">
        <f aca="false">SUM(D189:D206)</f>
        <v>2991943.9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4</v>
      </c>
      <c r="D212" s="12" t="n">
        <f aca="false">D236+D258</f>
        <v>43295.87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9</v>
      </c>
      <c r="D213" s="12" t="n">
        <f aca="false">D237+D259</f>
        <v>22557.2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54.87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9</v>
      </c>
      <c r="D215" s="12" t="n">
        <f aca="false">D239+D261</f>
        <v>14394.6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7041.5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64</v>
      </c>
      <c r="D218" s="12" t="n">
        <f aca="false">D242+D264</f>
        <v>914462.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</v>
      </c>
      <c r="D219" s="12" t="n">
        <f aca="false">D243+D265</f>
        <v>419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9</v>
      </c>
      <c r="D221" s="12" t="n">
        <f aca="false">D245+D267</f>
        <v>693373.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4</v>
      </c>
      <c r="D236" s="12" t="n">
        <v>43295.8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9</v>
      </c>
      <c r="D237" s="12" t="n">
        <v>22557.2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54.87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9</v>
      </c>
      <c r="D239" s="12" t="n">
        <v>14394.66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2" t="n">
        <v>7041.55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64</v>
      </c>
      <c r="D242" s="12" t="n">
        <v>914462.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7</v>
      </c>
      <c r="D243" s="12" t="n">
        <v>419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</v>
      </c>
      <c r="D245" s="12" t="n">
        <v>121115.3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54</v>
      </c>
      <c r="D254" s="9" t="n">
        <f aca="false">SUM(D236:D253)</f>
        <v>1127112.4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7</v>
      </c>
      <c r="D267" s="12" t="n">
        <v>572257.95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7</v>
      </c>
      <c r="D276" s="25" t="n">
        <f aca="false">SUM(D258:D275)</f>
        <v>572257.9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13T07:44:01Z</dcterms:modified>
  <cp:revision>0</cp:revision>
  <dc:subject/>
  <dc:title/>
</cp:coreProperties>
</file>