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17/06/2013 - 17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5</v>
      </c>
      <c r="D4" s="9" t="n">
        <f aca="false">D50+D72+D94+D116+D138+D185+D207++D254+D276+D323+D345+D367+D389+D411++D433+D455+D477+D499+D546+D568</f>
        <v>1784259.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1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1</v>
      </c>
      <c r="D147" s="12" t="n">
        <f aca="false">D171+D193</f>
        <v>995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995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</v>
      </c>
      <c r="D185" s="9" t="n">
        <f aca="false">SUM(D167:D184)</f>
        <v>995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1</v>
      </c>
      <c r="D212" s="12" t="n">
        <f aca="false">D236+D258</f>
        <v>23364.3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5</v>
      </c>
      <c r="D213" s="12" t="n">
        <f aca="false">D237+D259</f>
        <v>97426.8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18009.8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5</v>
      </c>
      <c r="D216" s="12" t="n">
        <f aca="false">D240+D262</f>
        <v>458551.9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30</v>
      </c>
      <c r="D218" s="12" t="n">
        <f aca="false">D242+D264</f>
        <v>269900.7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1523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6</v>
      </c>
      <c r="D221" s="12" t="n">
        <f aca="false">D245+D267</f>
        <v>612322.4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1</v>
      </c>
      <c r="D236" s="12" t="n">
        <v>23364.38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5</v>
      </c>
      <c r="D237" s="12" t="n">
        <v>97426.8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18009.87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5</v>
      </c>
      <c r="D240" s="12" t="n">
        <v>458551.9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30</v>
      </c>
      <c r="D242" s="12" t="n">
        <v>269900.7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</v>
      </c>
      <c r="D243" s="12" t="n">
        <v>1523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</v>
      </c>
      <c r="D245" s="12" t="n">
        <v>505399.8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35</v>
      </c>
      <c r="D254" s="9" t="n">
        <f aca="false">SUM(D236:D253)</f>
        <v>1387883.7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8</v>
      </c>
      <c r="D267" s="12" t="n">
        <v>106922.5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8</v>
      </c>
      <c r="D276" s="25" t="n">
        <f aca="false">SUM(D258:D275)</f>
        <v>106922.5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279503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2" t="n">
        <v>1</v>
      </c>
      <c r="D468" s="12" t="n">
        <v>279503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1</v>
      </c>
      <c r="D477" s="9" t="n">
        <f aca="false">SUM(D459:D476)</f>
        <v>279503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18T07:18:11Z</dcterms:modified>
  <cp:revision>0</cp:revision>
  <dc:subject/>
  <dc:title/>
</cp:coreProperties>
</file>