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18/06/2013 - 18/06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452" colorId="64" zoomScale="100" zoomScaleNormal="85" zoomScalePageLayoutView="100" workbookViewId="0">
      <selection pane="topLeft" activeCell="C468" activeCellId="0" sqref="C46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09</v>
      </c>
      <c r="D4" s="9" t="n">
        <f aca="false">D50+D72+D94+D116+D138+D185+D207++D254+D276+D323+D345+D367+D389+D411++D433+D455+D477+D499+D546+D568</f>
        <v>29893242.65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7</v>
      </c>
      <c r="D14" s="12" t="n">
        <f aca="false">D38+D60+D82+D104+D126</f>
        <v>2942981.97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1</v>
      </c>
      <c r="D16" s="12" t="n">
        <f aca="false">D40+D62+D84+D106+D128</f>
        <v>19247510.16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3</v>
      </c>
      <c r="D17" s="12" t="n">
        <f aca="false">D41+D63+D85+D107+D129</f>
        <v>917349.43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0" t="n">
        <v>27</v>
      </c>
      <c r="D60" s="12" t="n">
        <v>2942981.97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6" t="n">
        <v>21</v>
      </c>
      <c r="D62" s="21" t="n">
        <v>19247510.16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3</v>
      </c>
      <c r="D63" s="12" t="n">
        <v>917349.43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51</v>
      </c>
      <c r="D72" s="9" t="n">
        <f aca="false">SUM(D54:D71)</f>
        <v>23107841.56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1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1</v>
      </c>
      <c r="D147" s="12" t="n">
        <f aca="false">D171+D193</f>
        <v>995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1</v>
      </c>
      <c r="D151" s="12" t="n">
        <f aca="false">D175+D197</f>
        <v>2503264.14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1</v>
      </c>
      <c r="D171" s="12" t="n">
        <v>995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1</v>
      </c>
      <c r="D185" s="9" t="n">
        <f aca="false">SUM(D167:D184)</f>
        <v>995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2" t="n">
        <v>1</v>
      </c>
      <c r="D197" s="12" t="n">
        <v>2503264.14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1</v>
      </c>
      <c r="D207" s="25" t="n">
        <f aca="false">SUM(D189:D206)</f>
        <v>2503264.14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6</v>
      </c>
      <c r="D212" s="12" t="n">
        <f aca="false">D236+D258</f>
        <v>1439.1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6</v>
      </c>
      <c r="D213" s="12" t="n">
        <f aca="false">D237+D259</f>
        <v>13392.87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1</v>
      </c>
      <c r="D216" s="12" t="n">
        <f aca="false">D240+D262</f>
        <v>129689.7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7</v>
      </c>
      <c r="D218" s="12" t="n">
        <f aca="false">D242+D264</f>
        <v>791309.02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</v>
      </c>
      <c r="D219" s="12" t="n">
        <f aca="false">D243+D265</f>
        <v>360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95</v>
      </c>
      <c r="D221" s="12" t="n">
        <f aca="false">D245+D267</f>
        <v>3332756.18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6</v>
      </c>
      <c r="D236" s="12" t="n">
        <v>1439.1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6</v>
      </c>
      <c r="D237" s="12" t="n">
        <v>13392.87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21</v>
      </c>
      <c r="D240" s="12" t="n">
        <v>129689.78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7</v>
      </c>
      <c r="D242" s="12" t="n">
        <v>791309.02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</v>
      </c>
      <c r="D243" s="12" t="n">
        <v>360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46</v>
      </c>
      <c r="D245" s="12" t="n">
        <v>169985.5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107</v>
      </c>
      <c r="D254" s="9" t="n">
        <f aca="false">SUM(D236:D253)</f>
        <v>1109416.35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 t="n">
        <v>49</v>
      </c>
      <c r="D267" s="12" t="n">
        <v>3162770.6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49</v>
      </c>
      <c r="D276" s="25" t="n">
        <f aca="false">SUM(D258:D275)</f>
        <v>3162770.6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6-19T07:26:18Z</dcterms:modified>
  <cp:revision>0</cp:revision>
  <dc:subject/>
  <dc:title/>
</cp:coreProperties>
</file>