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28/06/2013 - 28/06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63</v>
      </c>
      <c r="D4" s="9" t="n">
        <f aca="false">D50+D72+D94+D116+D138+D185+D207++D254+D276+D323+D345+D367+D389+D411++D433+D455+D477+D499+D546+D568</f>
        <v>6395925.0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</v>
      </c>
      <c r="D8" s="12" t="n">
        <f aca="false">D32+D54+D76+D98+D120</f>
        <v>192699.0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8</v>
      </c>
      <c r="D9" s="12" t="n">
        <f aca="false">D33+D55+D77+D99+D121</f>
        <v>22688.4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65942.58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8</v>
      </c>
      <c r="D14" s="12" t="n">
        <f aca="false">D38+D60+D82+D104+D126</f>
        <v>1321152.7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534261.9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73724.6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5" t="n">
        <v>192699.02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8</v>
      </c>
      <c r="D33" s="15" t="n">
        <v>22688.4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5" t="n">
        <v>65942.58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5" t="n">
        <v>86562.07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2</v>
      </c>
      <c r="D50" s="9" t="n">
        <f aca="false">SUM(D32:D49)</f>
        <v>367892.1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 t="n">
        <v>8</v>
      </c>
      <c r="D60" s="12" t="n">
        <v>1321152.7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0" t="n">
        <v>3</v>
      </c>
      <c r="D62" s="12" t="n">
        <v>1447699.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1</v>
      </c>
      <c r="D72" s="9" t="n">
        <f aca="false">SUM(D54:D71)</f>
        <v>2768852.68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2" t="n">
        <v>73724.66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73724.6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16</v>
      </c>
      <c r="D147" s="12" t="n">
        <f aca="false">D171+D193</f>
        <v>60774.4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1</v>
      </c>
      <c r="D151" s="12" t="n">
        <f aca="false">D175+D197</f>
        <v>3862.18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1</v>
      </c>
      <c r="D152" s="12" t="n">
        <f aca="false">D176+D198</f>
        <v>14883.78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0</v>
      </c>
      <c r="D171" s="12" t="n">
        <v>10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12" t="n">
        <v>14883.78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1</v>
      </c>
      <c r="D185" s="9" t="n">
        <f aca="false">SUM(D167:D184)</f>
        <v>14983.7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6</v>
      </c>
      <c r="D193" s="12" t="n">
        <v>60674.4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1</v>
      </c>
      <c r="D197" s="12" t="n">
        <v>3862.18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7</v>
      </c>
      <c r="D207" s="25" t="n">
        <f aca="false">SUM(D189:D206)</f>
        <v>64536.58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5</v>
      </c>
      <c r="D212" s="12" t="n">
        <f aca="false">D236+D258</f>
        <v>20619.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5</v>
      </c>
      <c r="D213" s="12" t="n">
        <f aca="false">D237+D259</f>
        <v>7436.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7</v>
      </c>
      <c r="D216" s="12" t="n">
        <f aca="false">D240+D262</f>
        <v>281934.4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1</v>
      </c>
      <c r="D218" s="12" t="n">
        <f aca="false">D242+D264</f>
        <v>249508.9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9</v>
      </c>
      <c r="D219" s="12" t="n">
        <f aca="false">D243+D265</f>
        <v>2326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4</v>
      </c>
      <c r="D221" s="12" t="n">
        <f aca="false">D245+D267</f>
        <v>2313835.7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5</v>
      </c>
      <c r="D236" s="12" t="n">
        <v>20619.3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5</v>
      </c>
      <c r="D237" s="12" t="n">
        <v>7436.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7</v>
      </c>
      <c r="D240" s="12" t="n">
        <v>281934.43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1</v>
      </c>
      <c r="D242" s="12" t="n">
        <v>249508.9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9</v>
      </c>
      <c r="D243" s="12" t="n">
        <v>2326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4</v>
      </c>
      <c r="D245" s="12" t="n">
        <v>2313835.7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21</v>
      </c>
      <c r="D254" s="9" t="n">
        <f aca="false">SUM(D236:D253)</f>
        <v>3105935.2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01T07:46:45Z</dcterms:modified>
  <cp:revision>0</cp:revision>
  <dc:subject/>
  <dc:title/>
</cp:coreProperties>
</file>