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02/07/2013 - 02/07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431" colorId="64" zoomScale="100" zoomScaleNormal="85" zoomScalePageLayoutView="100" workbookViewId="0">
      <selection pane="topLeft" activeCell="C447" activeCellId="0" sqref="C44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631</v>
      </c>
      <c r="D4" s="9" t="n">
        <f aca="false">D50+D72+D94+D116+D138+D185+D207++D254+D276+D323+D345+D367+D389+D411++D433+D455+D477+D499+D546+D568</f>
        <v>44376692.6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</v>
      </c>
      <c r="D19" s="12" t="n">
        <f aca="false">D43+D65+D87+D109+D131</f>
        <v>1476.19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0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0"/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1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1</v>
      </c>
      <c r="D109" s="12" t="n">
        <v>1476.19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1</v>
      </c>
      <c r="D116" s="9" t="n">
        <f aca="false">SUM(D98:D115)</f>
        <v>1476.19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6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8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0</v>
      </c>
      <c r="D207" s="25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8</v>
      </c>
      <c r="D212" s="12" t="n">
        <f aca="false">D236+D258</f>
        <v>4898.74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3</v>
      </c>
      <c r="D213" s="12" t="n">
        <f aca="false">D237+D259</f>
        <v>12162.84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4</v>
      </c>
      <c r="D215" s="12" t="n">
        <f aca="false">D239+D261</f>
        <v>1692.61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7</v>
      </c>
      <c r="D216" s="12" t="n">
        <f aca="false">D240+D262</f>
        <v>67876.36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480</v>
      </c>
      <c r="D218" s="12" t="n">
        <f aca="false">D242+D264</f>
        <v>1074055.98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6</v>
      </c>
      <c r="D219" s="12" t="n">
        <f aca="false">D243+D265</f>
        <v>186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01</v>
      </c>
      <c r="D221" s="12" t="n">
        <f aca="false">D245+D267</f>
        <v>2390213.95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8</v>
      </c>
      <c r="D236" s="12" t="n">
        <v>4898.74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3</v>
      </c>
      <c r="D237" s="12" t="n">
        <v>12162.84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4</v>
      </c>
      <c r="D239" s="12" t="n">
        <v>1692.61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7</v>
      </c>
      <c r="D240" s="12" t="n">
        <v>67876.36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480</v>
      </c>
      <c r="D242" s="12" t="n">
        <v>1074055.98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6</v>
      </c>
      <c r="D243" s="12" t="n">
        <v>186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01</v>
      </c>
      <c r="D245" s="12" t="n">
        <v>2390213.95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629</v>
      </c>
      <c r="D254" s="9" t="n">
        <f aca="false">SUM(D236:D253)</f>
        <v>3552760.48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0</v>
      </c>
      <c r="D276" s="25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1</v>
      </c>
      <c r="D290" s="12" t="n">
        <f aca="false">D314+D336+D358+D380+D402+D424+D446+D468+D490</f>
        <v>40822456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C446" s="2" t="n">
        <v>1</v>
      </c>
      <c r="D446" s="12" t="n">
        <v>40822456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1</v>
      </c>
      <c r="D455" s="9" t="n">
        <f aca="false">SUM(D437:D454)</f>
        <v>40822456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0</v>
      </c>
      <c r="D568" s="25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7-03T07:51:57Z</dcterms:modified>
  <cp:revision>0</cp:revision>
  <dc:subject/>
  <dc:title/>
</cp:coreProperties>
</file>