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04/07/2013 - 04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10</v>
      </c>
      <c r="D4" s="9" t="n">
        <f aca="false">D50+D72+D94+D116+D138+D185+D207++D254+D276+D323+D345+D367+D389+D411++D433+D455+D477+D499+D546+D568</f>
        <v>4485743.5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0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0"/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2" t="n">
        <f aca="false">D236+D258</f>
        <v>7010.25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0</v>
      </c>
      <c r="D213" s="12" t="n">
        <f aca="false">D237+D259</f>
        <v>42020.8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30040.7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</v>
      </c>
      <c r="D216" s="12" t="n">
        <f aca="false">D240+D262</f>
        <v>32254.6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63</v>
      </c>
      <c r="D218" s="12" t="n">
        <f aca="false">D242+D264</f>
        <v>542684.3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</v>
      </c>
      <c r="D219" s="12" t="n">
        <f aca="false">D243+D265</f>
        <v>2105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3</v>
      </c>
      <c r="D221" s="12" t="n">
        <f aca="false">D245+D267</f>
        <v>3810682.6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2" t="n">
        <v>7010.25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0</v>
      </c>
      <c r="D237" s="12" t="n">
        <v>42020.84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30040.73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</v>
      </c>
      <c r="D240" s="12" t="n">
        <v>32254.69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63</v>
      </c>
      <c r="D242" s="12" t="n">
        <v>542684.3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</v>
      </c>
      <c r="D243" s="12" t="n">
        <v>2105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3</v>
      </c>
      <c r="D245" s="12" t="n">
        <v>3810682.6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410</v>
      </c>
      <c r="D254" s="9" t="n">
        <f aca="false">SUM(D236:D253)</f>
        <v>4485743.5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05T08:09:31Z</dcterms:modified>
  <cp:revision>0</cp:revision>
  <dc:subject/>
  <dc:title/>
</cp:coreProperties>
</file>