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1/07/2013 - 11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44" colorId="64" zoomScale="100" zoomScaleNormal="85" zoomScalePageLayoutView="100" workbookViewId="0">
      <selection pane="topLeft" activeCell="C560" activeCellId="0" sqref="C5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15</v>
      </c>
      <c r="D4" s="9" t="n">
        <f aca="false">D50+D72+D94+D116+D138+D185+D207++D254+D276+D323+D345+D367+D389+D411++D433+D455+D477+D499+D546+D568</f>
        <v>6597868.0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670085.7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284924.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1911055.9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6</v>
      </c>
      <c r="D41" s="15" t="n">
        <v>1911055.96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6</v>
      </c>
      <c r="D50" s="9" t="n">
        <f aca="false">SUM(D32:D49)</f>
        <v>1911055.9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4</v>
      </c>
      <c r="D60" s="12" t="n">
        <v>670085.7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 t="n">
        <v>1</v>
      </c>
      <c r="D62" s="23" t="n">
        <v>284924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5</v>
      </c>
      <c r="D72" s="9" t="n">
        <f aca="false">SUM(D54:D71)</f>
        <v>955010.2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3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5</v>
      </c>
      <c r="D212" s="12" t="n">
        <f aca="false">D236+D258</f>
        <v>27426.1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84</v>
      </c>
      <c r="D213" s="12" t="n">
        <f aca="false">D237+D259</f>
        <v>37004.4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55.1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0</v>
      </c>
      <c r="D216" s="12" t="n">
        <f aca="false">D240+D262</f>
        <v>725200.8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38</v>
      </c>
      <c r="D218" s="12" t="n">
        <f aca="false">D242+D264</f>
        <v>255491.6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53</v>
      </c>
      <c r="D221" s="12" t="n">
        <f aca="false">D245+D267</f>
        <v>2654203.7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1</v>
      </c>
      <c r="D236" s="12" t="n">
        <v>24693.25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82</v>
      </c>
      <c r="D237" s="12" t="n">
        <v>36538.3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55.12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9</v>
      </c>
      <c r="D240" s="12" t="n">
        <v>724858.56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38</v>
      </c>
      <c r="D242" s="12" t="n">
        <v>255491.6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53</v>
      </c>
      <c r="D245" s="12" t="n">
        <v>2654203.7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684</v>
      </c>
      <c r="D254" s="9" t="n">
        <f aca="false">SUM(D236:D253)</f>
        <v>3695840.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14</v>
      </c>
      <c r="D258" s="12" t="n">
        <v>2732.94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 t="n">
        <v>2</v>
      </c>
      <c r="D259" s="23" t="n">
        <v>466.08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342.27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7</v>
      </c>
      <c r="D276" s="27" t="n">
        <f aca="false">SUM(D258:D275)</f>
        <v>3541.29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3</v>
      </c>
      <c r="D513" s="12" t="n">
        <f aca="false">D537+D559</f>
        <v>32419.92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3</v>
      </c>
      <c r="D559" s="12" t="n">
        <v>32419.92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3</v>
      </c>
      <c r="D568" s="27" t="n">
        <f aca="false">SUM(D550:D567)</f>
        <v>32419.92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12T06:03:22Z</dcterms:modified>
  <cp:revision>0</cp:revision>
  <dc:subject/>
  <dc:title/>
</cp:coreProperties>
</file>