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2/07/2013 - 12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42" colorId="64" zoomScale="100" zoomScaleNormal="85" zoomScalePageLayoutView="100" workbookViewId="0">
      <selection pane="topLeft" activeCell="C558" activeCellId="0" sqref="C558:C5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96</v>
      </c>
      <c r="D4" s="9" t="n">
        <f aca="false">D50+D72+D94+D116+D138+D185+D207++D254+D276+D323+D345+D367+D389+D411++D433+D455+D477+D499+D546+D568</f>
        <v>11034088.3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</v>
      </c>
      <c r="D8" s="12" t="n">
        <f aca="false">D32+D54+D76+D98+D120</f>
        <v>36417.76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1502.0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588.47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2</v>
      </c>
      <c r="D12" s="12" t="n">
        <f aca="false">D36+D58+D80+D102+D124</f>
        <v>205513.7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19254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8</v>
      </c>
      <c r="D16" s="12" t="n">
        <f aca="false">D40+D62+D84+D106+D128</f>
        <v>3958565.4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5167406.12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</v>
      </c>
      <c r="D32" s="15" t="n">
        <v>36417.76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6" t="n">
        <v>1502.0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 t="n">
        <v>1</v>
      </c>
      <c r="D35" s="18" t="n">
        <v>588.47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8</v>
      </c>
      <c r="D36" s="18" t="n">
        <v>127651.4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 t="n">
        <v>6</v>
      </c>
      <c r="D41" s="15" t="n">
        <v>5167406.12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20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20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8</v>
      </c>
      <c r="D50" s="9" t="n">
        <f aca="false">SUM(D32:D49)</f>
        <v>5333565.7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19254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4</v>
      </c>
      <c r="D62" s="12" t="n">
        <v>3833789.4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6</v>
      </c>
      <c r="D72" s="9" t="n">
        <f aca="false">SUM(D54:D71)</f>
        <v>4026329.4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4</v>
      </c>
      <c r="D102" s="12" t="n">
        <v>77862.3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4</v>
      </c>
      <c r="D106" s="12" t="n">
        <v>124776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8</v>
      </c>
      <c r="D116" s="9" t="n">
        <f aca="false">SUM(D98:D115)</f>
        <v>202638.3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2</v>
      </c>
      <c r="D147" s="12" t="n">
        <f aca="false">D171+D193</f>
        <v>33488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2" t="n">
        <v>33488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23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3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2</v>
      </c>
      <c r="D185" s="9" t="n">
        <f aca="false">SUM(D167:D184)</f>
        <v>3348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74</v>
      </c>
      <c r="D212" s="12" t="n">
        <f aca="false">D236+D258</f>
        <v>216817.4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9</v>
      </c>
      <c r="D213" s="12" t="n">
        <f aca="false">D237+D259</f>
        <v>55130.76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8</v>
      </c>
      <c r="D214" s="12" t="n">
        <f aca="false">D238+D260</f>
        <v>406.06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7</v>
      </c>
      <c r="D215" s="12" t="n">
        <f aca="false">D239+D261</f>
        <v>50048.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9</v>
      </c>
      <c r="D216" s="12" t="n">
        <f aca="false">D240+D262</f>
        <v>14005.5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2</v>
      </c>
      <c r="D218" s="12" t="n">
        <f aca="false">D242+D264</f>
        <v>11903.8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3</v>
      </c>
      <c r="D221" s="12" t="n">
        <f aca="false">D245+D267</f>
        <v>1089754.1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74</v>
      </c>
      <c r="D236" s="12" t="n">
        <v>216817.48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9</v>
      </c>
      <c r="D237" s="12" t="n">
        <v>55130.76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8</v>
      </c>
      <c r="D238" s="12" t="n">
        <v>406.06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7</v>
      </c>
      <c r="D239" s="12" t="n">
        <v>50048.9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9</v>
      </c>
      <c r="D240" s="12" t="n">
        <v>14005.56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2</v>
      </c>
      <c r="D242" s="12" t="n">
        <v>11903.8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92</v>
      </c>
      <c r="D245" s="12" t="n">
        <v>1077091.9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261</v>
      </c>
      <c r="D254" s="9" t="n">
        <f aca="false">SUM(D236:D253)</f>
        <v>1425404.5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 t="n">
        <v>1</v>
      </c>
      <c r="D267" s="23" t="n">
        <v>12662.22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1</v>
      </c>
      <c r="D276" s="27" t="n">
        <f aca="false">SUM(D258:D275)</f>
        <v>12662.22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15T07:34:02Z</dcterms:modified>
  <cp:revision>0</cp:revision>
  <dc:subject/>
  <dc:title/>
</cp:coreProperties>
</file>