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15/07/2013 - 15/07/2013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B295" activeCellId="0" sqref="B29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"/>
    <col collapsed="false" customWidth="true" hidden="false" outlineLevel="0" max="3" min="3" style="2" width="9.99"/>
    <col collapsed="false" customWidth="true" hidden="false" outlineLevel="0" max="4" min="4" style="2" width="16.28"/>
    <col collapsed="false" customWidth="true" hidden="false" outlineLevel="0" max="5" min="5" style="2" width="12.7"/>
    <col collapsed="false" customWidth="true" hidden="false" outlineLevel="0" max="6" min="6" style="1" width="11.99"/>
    <col collapsed="false" customWidth="true" hidden="false" outlineLevel="0" max="7" min="7" style="1" width="42.85"/>
    <col collapsed="false" customWidth="true" hidden="false" outlineLevel="0" max="8" min="8" style="1" width="7.42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629</v>
      </c>
      <c r="D4" s="9" t="n">
        <f aca="false">D50+D72+D94+D116+D138+D185+D207++D254+D276+D323+D345+D367+D389+D411++D433+D455+D477+D499+D546+D568</f>
        <v>6704405.82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1</v>
      </c>
      <c r="D8" s="12" t="n">
        <f aca="false">D32+D54+D76+D98+D120</f>
        <v>312.54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1</v>
      </c>
      <c r="D9" s="12" t="n">
        <f aca="false">D33+D55+D77+D99+D121</f>
        <v>25.12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2</v>
      </c>
      <c r="D11" s="12" t="n">
        <f aca="false">D35+D57+D79+D101+D123</f>
        <v>72.35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2</v>
      </c>
      <c r="D12" s="12" t="n">
        <f aca="false">D36+D58+D80+D102+D124</f>
        <v>25740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2" t="n">
        <f aca="false">D38+D60+D82+D104+D126</f>
        <v>0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2" t="n">
        <f aca="false">D40+D62+D84+D106+D128</f>
        <v>0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4</v>
      </c>
      <c r="D17" s="12" t="n">
        <f aca="false">D41+D63+D85+D107+D129</f>
        <v>3380826.16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2</v>
      </c>
      <c r="D19" s="12" t="n">
        <f aca="false">D43+D65+D87+D109+D131</f>
        <v>839311.11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 t="n">
        <v>1</v>
      </c>
      <c r="D32" s="14" t="n">
        <v>312.54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 t="n">
        <v>1</v>
      </c>
      <c r="D33" s="14" t="n">
        <v>25.12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5"/>
      <c r="D34" s="16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4" t="n">
        <v>2</v>
      </c>
      <c r="D35" s="14" t="n">
        <v>72.35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 t="n">
        <v>2</v>
      </c>
      <c r="D36" s="17" t="n">
        <v>25740</v>
      </c>
      <c r="E36" s="12"/>
      <c r="F36" s="18"/>
      <c r="G36" s="18"/>
    </row>
    <row r="37" customFormat="false" ht="15" hidden="false" customHeight="false" outlineLevel="0" collapsed="false">
      <c r="A37" s="1" t="s">
        <v>18</v>
      </c>
      <c r="B37" s="1" t="s">
        <v>19</v>
      </c>
      <c r="C37" s="15"/>
      <c r="D37" s="16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5"/>
      <c r="D38" s="16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5"/>
      <c r="D39" s="16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19"/>
      <c r="D40" s="20" t="n">
        <v>0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4" t="n">
        <v>4</v>
      </c>
      <c r="D41" s="17" t="n">
        <v>3380826.16</v>
      </c>
      <c r="E41" s="18"/>
      <c r="F41" s="20"/>
    </row>
    <row r="42" customFormat="false" ht="15" hidden="false" customHeight="false" outlineLevel="0" collapsed="false">
      <c r="A42" s="1" t="s">
        <v>28</v>
      </c>
      <c r="B42" s="1" t="s">
        <v>29</v>
      </c>
      <c r="C42" s="19"/>
      <c r="D42" s="16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4" t="n">
        <v>2</v>
      </c>
      <c r="D43" s="17" t="n">
        <v>839311.11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5"/>
      <c r="D44" s="16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5"/>
      <c r="D45" s="16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21"/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21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21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21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22" t="n">
        <f aca="false">SUM(C32:C49)</f>
        <v>12</v>
      </c>
      <c r="D50" s="9" t="n">
        <f aca="false">SUM(D32:D49)</f>
        <v>4246287.28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8"/>
      <c r="G57" s="18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D60" s="12" t="n">
        <v>0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D62" s="12" t="n">
        <v>0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1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22" t="n">
        <f aca="false">SUM(C54:C71)</f>
        <v>0</v>
      </c>
      <c r="D72" s="9" t="n">
        <f aca="false">SUM(D54:D71)</f>
        <v>0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C85" s="18"/>
      <c r="D85" s="23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22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D102" s="12" t="n">
        <v>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D109" s="12" t="n">
        <v>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22" t="n">
        <f aca="false">SUM(C98:C115)</f>
        <v>0</v>
      </c>
      <c r="D116" s="9" t="n">
        <f aca="false">SUM(D98:D115)</f>
        <v>0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D124" s="12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D128" s="12" t="n">
        <v>0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22" t="n">
        <f aca="false">SUM(C120:C137)</f>
        <v>0</v>
      </c>
      <c r="D138" s="9" t="n">
        <f aca="false">SUM(D120:D137)</f>
        <v>0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4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4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4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4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4" t="n">
        <f aca="false">C171+C193</f>
        <v>0</v>
      </c>
      <c r="D147" s="12" t="n">
        <f aca="false">D171+D193</f>
        <v>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4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4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4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4" t="n">
        <f aca="false">C175+C197</f>
        <v>0</v>
      </c>
      <c r="D151" s="12" t="n">
        <f aca="false">D175+D197</f>
        <v>0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4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4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4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4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4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4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4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4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4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23" t="n">
        <v>0</v>
      </c>
      <c r="E175" s="12"/>
      <c r="F175" s="18"/>
      <c r="G175" s="18"/>
    </row>
    <row r="176" customFormat="false" ht="15" hidden="false" customHeight="false" outlineLevel="0" collapsed="false">
      <c r="A176" s="1" t="s">
        <v>26</v>
      </c>
      <c r="B176" s="1" t="s">
        <v>27</v>
      </c>
      <c r="D176" s="23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23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22" t="n">
        <f aca="false">SUM(C167:C184)</f>
        <v>0</v>
      </c>
      <c r="D185" s="9" t="n">
        <f aca="false">SUM(D167:D184)</f>
        <v>0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21"/>
      <c r="D197" s="12" t="n">
        <v>0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C198" s="21"/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5" t="s">
        <v>46</v>
      </c>
      <c r="B207" s="5"/>
      <c r="C207" s="26" t="n">
        <f aca="false">SUM(C189:C206)</f>
        <v>0</v>
      </c>
      <c r="D207" s="27" t="n">
        <f aca="false">SUM(D189:D206)</f>
        <v>0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50</v>
      </c>
      <c r="D212" s="12" t="n">
        <f aca="false">D236+D258</f>
        <v>65108.65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44</v>
      </c>
      <c r="D213" s="12" t="n">
        <f aca="false">D237+D259</f>
        <v>27379.18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5</v>
      </c>
      <c r="D215" s="12" t="n">
        <f aca="false">D239+D261</f>
        <v>13846.05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29</v>
      </c>
      <c r="D216" s="12" t="n">
        <f aca="false">D240+D262</f>
        <v>438150.79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1</v>
      </c>
      <c r="D218" s="12" t="n">
        <f aca="false">D242+D264</f>
        <v>2555.09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67</v>
      </c>
      <c r="D219" s="12" t="n">
        <f aca="false">D243+D265</f>
        <v>257675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421</v>
      </c>
      <c r="D221" s="12" t="n">
        <f aca="false">D245+D267</f>
        <v>1653403.78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14" t="n">
        <v>50</v>
      </c>
      <c r="D236" s="17" t="n">
        <v>65108.65</v>
      </c>
      <c r="E236" s="12"/>
      <c r="F236" s="18"/>
      <c r="G236" s="18"/>
      <c r="H236" s="18"/>
      <c r="I236" s="18"/>
      <c r="J236" s="18"/>
    </row>
    <row r="237" customFormat="false" ht="15" hidden="false" customHeight="false" outlineLevel="0" collapsed="false">
      <c r="A237" s="1" t="s">
        <v>10</v>
      </c>
      <c r="B237" s="1" t="s">
        <v>11</v>
      </c>
      <c r="C237" s="14" t="n">
        <v>44</v>
      </c>
      <c r="D237" s="17" t="n">
        <v>27379.18</v>
      </c>
      <c r="E237" s="12"/>
      <c r="F237" s="18"/>
      <c r="G237" s="18"/>
      <c r="H237" s="18"/>
      <c r="I237" s="18"/>
      <c r="J237" s="18"/>
    </row>
    <row r="238" customFormat="false" ht="15" hidden="false" customHeight="false" outlineLevel="0" collapsed="false">
      <c r="A238" s="1" t="s">
        <v>12</v>
      </c>
      <c r="B238" s="1" t="s">
        <v>13</v>
      </c>
      <c r="D238" s="12" t="n">
        <v>0</v>
      </c>
      <c r="E238" s="12"/>
      <c r="F238" s="18"/>
      <c r="G238" s="18"/>
      <c r="H238" s="18"/>
      <c r="I238" s="18"/>
      <c r="J238" s="18"/>
    </row>
    <row r="239" customFormat="false" ht="15" hidden="false" customHeight="false" outlineLevel="0" collapsed="false">
      <c r="A239" s="1" t="s">
        <v>14</v>
      </c>
      <c r="B239" s="1" t="s">
        <v>15</v>
      </c>
      <c r="C239" s="14" t="n">
        <v>5</v>
      </c>
      <c r="D239" s="17" t="n">
        <v>13846.05</v>
      </c>
      <c r="E239" s="12"/>
      <c r="F239" s="18"/>
      <c r="G239" s="18"/>
      <c r="H239" s="18"/>
      <c r="I239" s="18"/>
      <c r="J239" s="18"/>
    </row>
    <row r="240" customFormat="false" ht="15" hidden="false" customHeight="false" outlineLevel="0" collapsed="false">
      <c r="A240" s="1" t="s">
        <v>16</v>
      </c>
      <c r="B240" s="1" t="s">
        <v>17</v>
      </c>
      <c r="C240" s="14" t="n">
        <v>26</v>
      </c>
      <c r="D240" s="17" t="n">
        <v>231533.59</v>
      </c>
      <c r="E240" s="12"/>
      <c r="F240" s="18"/>
      <c r="G240" s="18"/>
      <c r="H240" s="18"/>
      <c r="I240" s="18"/>
    </row>
    <row r="241" customFormat="false" ht="15" hidden="false" customHeight="false" outlineLevel="0" collapsed="false">
      <c r="A241" s="1" t="s">
        <v>18</v>
      </c>
      <c r="B241" s="1" t="s">
        <v>19</v>
      </c>
      <c r="C241" s="28"/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14" t="n">
        <v>1</v>
      </c>
      <c r="D242" s="17" t="n">
        <v>2555.09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C243" s="14" t="n">
        <v>67</v>
      </c>
      <c r="D243" s="17" t="n">
        <v>257675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14" t="n">
        <v>419</v>
      </c>
      <c r="D245" s="17" t="n">
        <v>1620091.18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22" t="n">
        <f aca="false">SUM(C236:C253)</f>
        <v>612</v>
      </c>
      <c r="D254" s="9" t="n">
        <f aca="false">SUM(D236:D253)</f>
        <v>2218188.74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C259" s="18"/>
      <c r="D259" s="12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C262" s="14" t="n">
        <v>3</v>
      </c>
      <c r="D262" s="17" t="n">
        <v>206617.2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C264" s="18"/>
      <c r="D264" s="12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C267" s="14" t="n">
        <v>2</v>
      </c>
      <c r="D267" s="17" t="n">
        <v>33312.6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5" t="s">
        <v>46</v>
      </c>
      <c r="B276" s="5"/>
      <c r="C276" s="26" t="n">
        <f aca="false">SUM(C258:C275)</f>
        <v>5</v>
      </c>
      <c r="D276" s="27" t="n">
        <f aca="false">SUM(D258:D275)</f>
        <v>239929.8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22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22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22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22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22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22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22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22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24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5" t="s">
        <v>46</v>
      </c>
      <c r="B499" s="5"/>
      <c r="C499" s="26" t="n">
        <f aca="false">SUM(C481:C498)</f>
        <v>0</v>
      </c>
      <c r="D499" s="27" t="n">
        <f aca="false">SUM(D481:D498)</f>
        <v>0</v>
      </c>
      <c r="E499" s="12"/>
    </row>
    <row r="500" customFormat="false" ht="15" hidden="false" customHeight="false" outlineLevel="0" collapsed="false">
      <c r="C500" s="24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22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5" t="s">
        <v>46</v>
      </c>
      <c r="B568" s="5"/>
      <c r="C568" s="26" t="n">
        <f aca="false">SUM(C550:C567)</f>
        <v>0</v>
      </c>
      <c r="D568" s="27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KIliev</cp:lastModifiedBy>
  <cp:lastPrinted>2012-07-05T13:18:34Z</cp:lastPrinted>
  <dcterms:modified xsi:type="dcterms:W3CDTF">2013-07-16T08:00:00Z</dcterms:modified>
  <cp:revision>0</cp:revision>
  <dc:subject/>
  <dc:title/>
</cp:coreProperties>
</file>