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6/07/2013 - 16/07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85" zoomScalePageLayoutView="100" workbookViewId="0">
      <selection pane="topLeft" activeCell="C268" activeCellId="0" sqref="C2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02</v>
      </c>
      <c r="D4" s="9" t="n">
        <f aca="false">D50+D72+D94+D116+D138+D185+D207++D254+D276+D323+D345+D367+D389+D411++D433+D455+D477+D499+D546+D568</f>
        <v>6894634.0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9593.7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158808.8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1046767.3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 t="n">
        <v>1</v>
      </c>
      <c r="D40" s="15" t="n">
        <v>233341.87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1</v>
      </c>
      <c r="D50" s="9" t="n">
        <f aca="false">SUM(D32:D49)</f>
        <v>233341.8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158808.84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813425.4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3</v>
      </c>
      <c r="D72" s="9" t="n">
        <f aca="false">SUM(D54:D71)</f>
        <v>972234.3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9593.76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1</v>
      </c>
      <c r="D116" s="9" t="n">
        <f aca="false">SUM(D98:D115)</f>
        <v>9593.7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2</v>
      </c>
      <c r="D147" s="12" t="n">
        <f aca="false">D171+D193</f>
        <v>42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2</v>
      </c>
      <c r="D171" s="12" t="n">
        <v>42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2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2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2</v>
      </c>
      <c r="D185" s="9" t="n">
        <f aca="false">SUM(D167:D184)</f>
        <v>42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1</v>
      </c>
      <c r="D212" s="12" t="n">
        <f aca="false">D236+D258</f>
        <v>10963.1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4</v>
      </c>
      <c r="D213" s="12" t="n">
        <f aca="false">D237+D259</f>
        <v>4846.7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7</v>
      </c>
      <c r="D215" s="12" t="n">
        <f aca="false">D239+D261</f>
        <v>1040.7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78</v>
      </c>
      <c r="D216" s="12" t="n">
        <f aca="false">D240+D262</f>
        <v>166587.19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</v>
      </c>
      <c r="D218" s="12" t="n">
        <f aca="false">D242+D264</f>
        <v>4853.7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3</v>
      </c>
      <c r="D219" s="12" t="n">
        <f aca="false">D243+D265</f>
        <v>2523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47</v>
      </c>
      <c r="D221" s="12" t="n">
        <f aca="false">D245+D267</f>
        <v>5465522.5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1</v>
      </c>
      <c r="D236" s="12" t="n">
        <v>10963.11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17" t="n">
        <v>24</v>
      </c>
      <c r="D237" s="12" t="n">
        <v>4846.75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17" t="n">
        <v>7</v>
      </c>
      <c r="D239" s="12" t="n">
        <v>1040.78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17" t="n">
        <v>78</v>
      </c>
      <c r="D240" s="12" t="n">
        <v>166587.19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7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7" t="n">
        <v>5</v>
      </c>
      <c r="D242" s="12" t="n">
        <v>4853.7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7" t="n">
        <v>13</v>
      </c>
      <c r="D243" s="12" t="n">
        <v>2523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7" t="n">
        <v>427</v>
      </c>
      <c r="D245" s="12" t="n">
        <v>1952612.4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575</v>
      </c>
      <c r="D254" s="9" t="n">
        <f aca="false">SUM(D236:D253)</f>
        <v>2166134.0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20</v>
      </c>
      <c r="D267" s="12" t="n">
        <v>3512910.05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20</v>
      </c>
      <c r="D276" s="26" t="n">
        <f aca="false">SUM(D258:D275)</f>
        <v>3512910.05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7-17T08:36:56Z</dcterms:modified>
  <cp:revision>0</cp:revision>
  <dc:subject/>
  <dc:title/>
</cp:coreProperties>
</file>